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5" sheetId="4" state="visible" r:id="rId5"/>
    <sheet name="Module1" sheetId="5" state="hidden" r:id="rId6"/>
  </sheets>
  <definedNames>
    <definedName function="false" hidden="false" name="somme" vbProcedure="false">"Graphique 17"</definedName>
    <definedName function="false" hidden="false" name="son1" vbProcedure="false">"Graphique 70"</definedName>
    <definedName function="false" hidden="false" name="son12" vbProcedure="false">"Graphique 71"</definedName>
    <definedName function="false" hidden="false" name="son123" vbProcedure="false">"Graphique 7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armoniques</t>
  </si>
  <si>
    <t xml:space="preserve">Fréquence</t>
  </si>
  <si>
    <t xml:space="preserve">Amplitude</t>
  </si>
  <si>
    <t xml:space="preserve">100Hz&lt;f&lt;600Hz</t>
  </si>
  <si>
    <t xml:space="preserve">t (ms)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somme</t>
  </si>
  <si>
    <t xml:space="preserve">1+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FF0000"/>
      <name val="Arial"/>
      <family val="2"/>
    </font>
    <font>
      <sz val="10"/>
      <color rgb="FFFFFFC0"/>
      <name val="Arial"/>
      <family val="2"/>
    </font>
    <font>
      <sz val="7"/>
      <color rgb="FFFF0000"/>
      <name val="Small Fonts"/>
      <family val="2"/>
    </font>
    <font>
      <sz val="8"/>
      <color rgb="FF000000"/>
      <name val="Arial"/>
      <family val="2"/>
    </font>
    <font>
      <b val="true"/>
      <sz val="8"/>
      <color rgb="FFFFFFC0"/>
      <name val="Arial"/>
      <family val="2"/>
    </font>
    <font>
      <sz val="7"/>
      <name val="Small Fonts"/>
      <family val="0"/>
    </font>
    <font>
      <sz val="8"/>
      <color rgb="FFFFFFC0"/>
      <name val="Arial"/>
      <family val="2"/>
    </font>
    <font>
      <sz val="7"/>
      <color rgb="FFFFFF80"/>
      <name val="Small Fonts"/>
      <family val="2"/>
    </font>
    <font>
      <sz val="8"/>
      <color rgb="FF00FFFF"/>
      <name val="Arial"/>
      <family val="2"/>
    </font>
    <font>
      <sz val="7"/>
      <color rgb="FF000000"/>
      <name val="Small Fonts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624FAC"/>
        <bgColor rgb="FF3333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2963186118"/>
          <c:y val="0.034101759650798"/>
          <c:w val="0.984937036813882"/>
          <c:h val="0.965898240349202"/>
        </c:manualLayout>
      </c:layout>
      <c:scatterChart>
        <c:scatterStyle val="line"/>
        <c:varyColors val="0"/>
        <c:ser>
          <c:idx val="0"/>
          <c:order val="0"/>
          <c:tx>
            <c:strRef>
              <c:f>Feuil2!$J$3</c:f>
              <c:strCache>
                <c:ptCount val="1"/>
                <c:pt idx="0">
                  <c:v>som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euil2!$J$4:$J$104</c:f>
              <c:numCache>
                <c:formatCode>General</c:formatCode>
                <c:ptCount val="101"/>
                <c:pt idx="0">
                  <c:v>0</c:v>
                </c:pt>
                <c:pt idx="1">
                  <c:v>30.7730036727368</c:v>
                </c:pt>
                <c:pt idx="2">
                  <c:v>14.7597681123494</c:v>
                </c:pt>
                <c:pt idx="3">
                  <c:v>-3.88935797714323</c:v>
                </c:pt>
                <c:pt idx="4">
                  <c:v>6.82656781551136</c:v>
                </c:pt>
                <c:pt idx="5">
                  <c:v>11.1941255241716</c:v>
                </c:pt>
                <c:pt idx="6">
                  <c:v>-1.14434881971667</c:v>
                </c:pt>
                <c:pt idx="7">
                  <c:v>-2.1321724035645</c:v>
                </c:pt>
                <c:pt idx="8">
                  <c:v>6.3917117249605</c:v>
                </c:pt>
                <c:pt idx="9">
                  <c:v>7.12116821175793</c:v>
                </c:pt>
                <c:pt idx="10">
                  <c:v>2.06236872279068</c:v>
                </c:pt>
                <c:pt idx="11">
                  <c:v>-4.89245499303353</c:v>
                </c:pt>
                <c:pt idx="12">
                  <c:v>-8.92617801868984</c:v>
                </c:pt>
                <c:pt idx="13">
                  <c:v>-1.46947258564862</c:v>
                </c:pt>
                <c:pt idx="14">
                  <c:v>8.19981821302021</c:v>
                </c:pt>
                <c:pt idx="15">
                  <c:v>6.58126803011907</c:v>
                </c:pt>
                <c:pt idx="16">
                  <c:v>-0.4976058603188</c:v>
                </c:pt>
                <c:pt idx="17">
                  <c:v>-6.12574447183195</c:v>
                </c:pt>
                <c:pt idx="18">
                  <c:v>-7.51679506440213</c:v>
                </c:pt>
                <c:pt idx="19">
                  <c:v>0.0376098750642448</c:v>
                </c:pt>
                <c:pt idx="20">
                  <c:v>3.1557863402533</c:v>
                </c:pt>
                <c:pt idx="21">
                  <c:v>-8.6771853730757</c:v>
                </c:pt>
                <c:pt idx="22">
                  <c:v>-10.0455827010507</c:v>
                </c:pt>
                <c:pt idx="23">
                  <c:v>3.24655404165576</c:v>
                </c:pt>
                <c:pt idx="24">
                  <c:v>-7.81064978609353</c:v>
                </c:pt>
                <c:pt idx="25">
                  <c:v>-30.7532055926801</c:v>
                </c:pt>
                <c:pt idx="26">
                  <c:v>-10.7513357123367</c:v>
                </c:pt>
                <c:pt idx="27">
                  <c:v>27.3128166285059</c:v>
                </c:pt>
                <c:pt idx="28">
                  <c:v>21.6644537451168</c:v>
                </c:pt>
                <c:pt idx="29">
                  <c:v>-2.27181598819049</c:v>
                </c:pt>
                <c:pt idx="30">
                  <c:v>3.00466674913262</c:v>
                </c:pt>
                <c:pt idx="31">
                  <c:v>12.4344283940031</c:v>
                </c:pt>
                <c:pt idx="32">
                  <c:v>1.79711396534575</c:v>
                </c:pt>
                <c:pt idx="33">
                  <c:v>-3.56521665213187</c:v>
                </c:pt>
                <c:pt idx="34">
                  <c:v>4.6400511001156</c:v>
                </c:pt>
                <c:pt idx="35">
                  <c:v>7.78629928975943</c:v>
                </c:pt>
                <c:pt idx="36">
                  <c:v>3.51189550382568</c:v>
                </c:pt>
                <c:pt idx="37">
                  <c:v>-3.07916040773834</c:v>
                </c:pt>
                <c:pt idx="38">
                  <c:v>-8.82805971603295</c:v>
                </c:pt>
                <c:pt idx="39">
                  <c:v>-4.24175160805116</c:v>
                </c:pt>
                <c:pt idx="40">
                  <c:v>6.64540514451992</c:v>
                </c:pt>
                <c:pt idx="41">
                  <c:v>7.95383432488135</c:v>
                </c:pt>
                <c:pt idx="42">
                  <c:v>1.19136257621183</c:v>
                </c:pt>
                <c:pt idx="43">
                  <c:v>-4.92234027412848</c:v>
                </c:pt>
                <c:pt idx="44">
                  <c:v>-7.9690298893984</c:v>
                </c:pt>
                <c:pt idx="45">
                  <c:v>-2.3133096635499</c:v>
                </c:pt>
                <c:pt idx="46">
                  <c:v>3.98682442689387</c:v>
                </c:pt>
                <c:pt idx="47">
                  <c:v>-5.39790559527739</c:v>
                </c:pt>
                <c:pt idx="48">
                  <c:v>-12.0358527255199</c:v>
                </c:pt>
                <c:pt idx="49">
                  <c:v>0.777150639114158</c:v>
                </c:pt>
                <c:pt idx="50">
                  <c:v>-1.91177837579793</c:v>
                </c:pt>
                <c:pt idx="51">
                  <c:v>-27.5730916208354</c:v>
                </c:pt>
                <c:pt idx="52">
                  <c:v>-20.1428790029244</c:v>
                </c:pt>
                <c:pt idx="53">
                  <c:v>20.5809128403745</c:v>
                </c:pt>
                <c:pt idx="54">
                  <c:v>27.3285569443127</c:v>
                </c:pt>
                <c:pt idx="55">
                  <c:v>1.6447415631843</c:v>
                </c:pt>
                <c:pt idx="56">
                  <c:v>-0.607528635385306</c:v>
                </c:pt>
                <c:pt idx="57">
                  <c:v>12.099324458299</c:v>
                </c:pt>
                <c:pt idx="58">
                  <c:v>5.21380736893216</c:v>
                </c:pt>
                <c:pt idx="59">
                  <c:v>-3.99653466697449</c:v>
                </c:pt>
                <c:pt idx="60">
                  <c:v>2.43781116479519</c:v>
                </c:pt>
                <c:pt idx="61">
                  <c:v>7.97502741169198</c:v>
                </c:pt>
                <c:pt idx="62">
                  <c:v>4.85418294566558</c:v>
                </c:pt>
                <c:pt idx="63">
                  <c:v>-1.28447338913318</c:v>
                </c:pt>
                <c:pt idx="64">
                  <c:v>-8.01394708505376</c:v>
                </c:pt>
                <c:pt idx="65">
                  <c:v>-6.54120696553807</c:v>
                </c:pt>
                <c:pt idx="66">
                  <c:v>4.37840676185256</c:v>
                </c:pt>
                <c:pt idx="67">
                  <c:v>8.80142895460488</c:v>
                </c:pt>
                <c:pt idx="68">
                  <c:v>2.98224198009297</c:v>
                </c:pt>
                <c:pt idx="69">
                  <c:v>-3.58601899747248</c:v>
                </c:pt>
                <c:pt idx="70">
                  <c:v>-7.80963348347236</c:v>
                </c:pt>
                <c:pt idx="71">
                  <c:v>-4.53210054661481</c:v>
                </c:pt>
                <c:pt idx="72">
                  <c:v>3.61586349327014</c:v>
                </c:pt>
                <c:pt idx="73">
                  <c:v>-1.9716774844503</c:v>
                </c:pt>
                <c:pt idx="74">
                  <c:v>-12.4576707661577</c:v>
                </c:pt>
                <c:pt idx="75">
                  <c:v>-2.79959004551494</c:v>
                </c:pt>
                <c:pt idx="76">
                  <c:v>2.11974283556347</c:v>
                </c:pt>
                <c:pt idx="77">
                  <c:v>-22.0074508199249</c:v>
                </c:pt>
                <c:pt idx="78">
                  <c:v>-27.0328489602895</c:v>
                </c:pt>
                <c:pt idx="79">
                  <c:v>11.2965228288941</c:v>
                </c:pt>
                <c:pt idx="80">
                  <c:v>30.6585352019633</c:v>
                </c:pt>
                <c:pt idx="81">
                  <c:v>7.46174765311987</c:v>
                </c:pt>
                <c:pt idx="82">
                  <c:v>-3.15582511512401</c:v>
                </c:pt>
                <c:pt idx="83">
                  <c:v>10.1867478051324</c:v>
                </c:pt>
                <c:pt idx="84">
                  <c:v>8.51672728186017</c:v>
                </c:pt>
                <c:pt idx="85">
                  <c:v>-3.23088930370539</c:v>
                </c:pt>
                <c:pt idx="86">
                  <c:v>0.084625877063806</c:v>
                </c:pt>
                <c:pt idx="87">
                  <c:v>7.55765366788351</c:v>
                </c:pt>
                <c:pt idx="88">
                  <c:v>6.06608095862584</c:v>
                </c:pt>
                <c:pt idx="89">
                  <c:v>0.410885295584777</c:v>
                </c:pt>
                <c:pt idx="90">
                  <c:v>-6.66408192582473</c:v>
                </c:pt>
                <c:pt idx="91">
                  <c:v>-8.13748396678149</c:v>
                </c:pt>
                <c:pt idx="92">
                  <c:v>1.62404965022718</c:v>
                </c:pt>
                <c:pt idx="93">
                  <c:v>8.94116786916808</c:v>
                </c:pt>
                <c:pt idx="94">
                  <c:v>4.79762175123245</c:v>
                </c:pt>
                <c:pt idx="95">
                  <c:v>-2.14223886794149</c:v>
                </c:pt>
                <c:pt idx="96">
                  <c:v>-7.16611316633145</c:v>
                </c:pt>
                <c:pt idx="97">
                  <c:v>-6.31333487010665</c:v>
                </c:pt>
                <c:pt idx="98">
                  <c:v>2.22849266190317</c:v>
                </c:pt>
                <c:pt idx="99">
                  <c:v>1.00807989831898</c:v>
                </c:pt>
                <c:pt idx="100">
                  <c:v>-11.2959957592728</c:v>
                </c:pt>
              </c:numCache>
            </c:numRef>
          </c:yVal>
          <c:smooth val="1"/>
        </c:ser>
        <c:axId val="3719212"/>
        <c:axId val="8587245"/>
      </c:scatterChart>
      <c:valAx>
        <c:axId val="3719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c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c0"/>
                    </a:solidFill>
                    <a:latin typeface="Arial"/>
                  </a:rPr>
                  <a:t>t(ms)</a:t>
                </a:r>
              </a:p>
            </c:rich>
          </c:tx>
          <c:layout>
            <c:manualLayout>
              <c:xMode val="edge"/>
              <c:yMode val="edge"/>
              <c:x val="0.905404591191179"/>
              <c:y val="0.4179511662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245"/>
        <c:crossesAt val="0"/>
        <c:crossBetween val="midCat"/>
      </c:valAx>
      <c:valAx>
        <c:axId val="858724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c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c0"/>
                    </a:solidFill>
                    <a:latin typeface="Arial"/>
                  </a:rPr>
                  <a:t>Amplitude</a:t>
                </a:r>
              </a:p>
            </c:rich>
          </c:tx>
          <c:layout>
            <c:manualLayout>
              <c:xMode val="edge"/>
              <c:yMode val="edge"/>
              <c:x val="0.0499487859251672"/>
              <c:y val="-0.178556813531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212"/>
        <c:crossesAt val="0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c0c0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son complexe</a:t>
            </a:r>
          </a:p>
        </c:rich>
      </c:tx>
      <c:layout>
        <c:manualLayout>
          <c:xMode val="edge"/>
          <c:yMode val="edge"/>
          <c:x val="0.434536361993131"/>
          <c:y val="0.070249624880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2963186118"/>
          <c:y val="0.034101759650798"/>
          <c:w val="0.984937036813882"/>
          <c:h val="0.965898240349202"/>
        </c:manualLayout>
      </c:layout>
      <c:scatterChart>
        <c:scatterStyle val="line"/>
        <c:varyColors val="0"/>
        <c:ser>
          <c:idx val="0"/>
          <c:order val="0"/>
          <c:tx>
            <c:strRef>
              <c:f>Feuil2!$J$3</c:f>
              <c:strCache>
                <c:ptCount val="1"/>
                <c:pt idx="0">
                  <c:v>som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4:$A$104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Feuil2!$J$4:$J$104</c:f>
              <c:numCache>
                <c:formatCode>General</c:formatCode>
                <c:ptCount val="101"/>
                <c:pt idx="0">
                  <c:v>0</c:v>
                </c:pt>
                <c:pt idx="1">
                  <c:v>30.7730036727368</c:v>
                </c:pt>
                <c:pt idx="2">
                  <c:v>14.7597681123494</c:v>
                </c:pt>
                <c:pt idx="3">
                  <c:v>-3.88935797714323</c:v>
                </c:pt>
                <c:pt idx="4">
                  <c:v>6.82656781551136</c:v>
                </c:pt>
                <c:pt idx="5">
                  <c:v>11.1941255241716</c:v>
                </c:pt>
                <c:pt idx="6">
                  <c:v>-1.14434881971667</c:v>
                </c:pt>
                <c:pt idx="7">
                  <c:v>-2.1321724035645</c:v>
                </c:pt>
                <c:pt idx="8">
                  <c:v>6.3917117249605</c:v>
                </c:pt>
                <c:pt idx="9">
                  <c:v>7.12116821175793</c:v>
                </c:pt>
                <c:pt idx="10">
                  <c:v>2.06236872279068</c:v>
                </c:pt>
                <c:pt idx="11">
                  <c:v>-4.89245499303353</c:v>
                </c:pt>
                <c:pt idx="12">
                  <c:v>-8.92617801868984</c:v>
                </c:pt>
                <c:pt idx="13">
                  <c:v>-1.46947258564862</c:v>
                </c:pt>
                <c:pt idx="14">
                  <c:v>8.19981821302021</c:v>
                </c:pt>
                <c:pt idx="15">
                  <c:v>6.58126803011907</c:v>
                </c:pt>
                <c:pt idx="16">
                  <c:v>-0.4976058603188</c:v>
                </c:pt>
                <c:pt idx="17">
                  <c:v>-6.12574447183195</c:v>
                </c:pt>
                <c:pt idx="18">
                  <c:v>-7.51679506440213</c:v>
                </c:pt>
                <c:pt idx="19">
                  <c:v>0.0376098750642448</c:v>
                </c:pt>
                <c:pt idx="20">
                  <c:v>3.1557863402533</c:v>
                </c:pt>
                <c:pt idx="21">
                  <c:v>-8.6771853730757</c:v>
                </c:pt>
                <c:pt idx="22">
                  <c:v>-10.0455827010507</c:v>
                </c:pt>
                <c:pt idx="23">
                  <c:v>3.24655404165576</c:v>
                </c:pt>
                <c:pt idx="24">
                  <c:v>-7.81064978609353</c:v>
                </c:pt>
                <c:pt idx="25">
                  <c:v>-30.7532055926801</c:v>
                </c:pt>
                <c:pt idx="26">
                  <c:v>-10.7513357123367</c:v>
                </c:pt>
                <c:pt idx="27">
                  <c:v>27.3128166285059</c:v>
                </c:pt>
                <c:pt idx="28">
                  <c:v>21.6644537451168</c:v>
                </c:pt>
                <c:pt idx="29">
                  <c:v>-2.27181598819049</c:v>
                </c:pt>
                <c:pt idx="30">
                  <c:v>3.00466674913262</c:v>
                </c:pt>
                <c:pt idx="31">
                  <c:v>12.4344283940031</c:v>
                </c:pt>
                <c:pt idx="32">
                  <c:v>1.79711396534575</c:v>
                </c:pt>
                <c:pt idx="33">
                  <c:v>-3.56521665213187</c:v>
                </c:pt>
                <c:pt idx="34">
                  <c:v>4.6400511001156</c:v>
                </c:pt>
                <c:pt idx="35">
                  <c:v>7.78629928975943</c:v>
                </c:pt>
                <c:pt idx="36">
                  <c:v>3.51189550382568</c:v>
                </c:pt>
                <c:pt idx="37">
                  <c:v>-3.07916040773834</c:v>
                </c:pt>
                <c:pt idx="38">
                  <c:v>-8.82805971603295</c:v>
                </c:pt>
                <c:pt idx="39">
                  <c:v>-4.24175160805116</c:v>
                </c:pt>
                <c:pt idx="40">
                  <c:v>6.64540514451992</c:v>
                </c:pt>
                <c:pt idx="41">
                  <c:v>7.95383432488135</c:v>
                </c:pt>
                <c:pt idx="42">
                  <c:v>1.19136257621183</c:v>
                </c:pt>
                <c:pt idx="43">
                  <c:v>-4.92234027412848</c:v>
                </c:pt>
                <c:pt idx="44">
                  <c:v>-7.9690298893984</c:v>
                </c:pt>
                <c:pt idx="45">
                  <c:v>-2.3133096635499</c:v>
                </c:pt>
                <c:pt idx="46">
                  <c:v>3.98682442689387</c:v>
                </c:pt>
                <c:pt idx="47">
                  <c:v>-5.39790559527739</c:v>
                </c:pt>
                <c:pt idx="48">
                  <c:v>-12.0358527255199</c:v>
                </c:pt>
                <c:pt idx="49">
                  <c:v>0.777150639114158</c:v>
                </c:pt>
                <c:pt idx="50">
                  <c:v>-1.91177837579793</c:v>
                </c:pt>
                <c:pt idx="51">
                  <c:v>-27.5730916208354</c:v>
                </c:pt>
                <c:pt idx="52">
                  <c:v>-20.1428790029244</c:v>
                </c:pt>
                <c:pt idx="53">
                  <c:v>20.5809128403745</c:v>
                </c:pt>
                <c:pt idx="54">
                  <c:v>27.3285569443127</c:v>
                </c:pt>
                <c:pt idx="55">
                  <c:v>1.6447415631843</c:v>
                </c:pt>
                <c:pt idx="56">
                  <c:v>-0.607528635385306</c:v>
                </c:pt>
                <c:pt idx="57">
                  <c:v>12.099324458299</c:v>
                </c:pt>
                <c:pt idx="58">
                  <c:v>5.21380736893216</c:v>
                </c:pt>
                <c:pt idx="59">
                  <c:v>-3.99653466697449</c:v>
                </c:pt>
                <c:pt idx="60">
                  <c:v>2.43781116479519</c:v>
                </c:pt>
                <c:pt idx="61">
                  <c:v>7.97502741169198</c:v>
                </c:pt>
                <c:pt idx="62">
                  <c:v>4.85418294566558</c:v>
                </c:pt>
                <c:pt idx="63">
                  <c:v>-1.28447338913318</c:v>
                </c:pt>
                <c:pt idx="64">
                  <c:v>-8.01394708505376</c:v>
                </c:pt>
                <c:pt idx="65">
                  <c:v>-6.54120696553807</c:v>
                </c:pt>
                <c:pt idx="66">
                  <c:v>4.37840676185256</c:v>
                </c:pt>
                <c:pt idx="67">
                  <c:v>8.80142895460488</c:v>
                </c:pt>
                <c:pt idx="68">
                  <c:v>2.98224198009297</c:v>
                </c:pt>
                <c:pt idx="69">
                  <c:v>-3.58601899747248</c:v>
                </c:pt>
                <c:pt idx="70">
                  <c:v>-7.80963348347236</c:v>
                </c:pt>
                <c:pt idx="71">
                  <c:v>-4.53210054661481</c:v>
                </c:pt>
                <c:pt idx="72">
                  <c:v>3.61586349327014</c:v>
                </c:pt>
                <c:pt idx="73">
                  <c:v>-1.9716774844503</c:v>
                </c:pt>
                <c:pt idx="74">
                  <c:v>-12.4576707661577</c:v>
                </c:pt>
                <c:pt idx="75">
                  <c:v>-2.79959004551494</c:v>
                </c:pt>
                <c:pt idx="76">
                  <c:v>2.11974283556347</c:v>
                </c:pt>
                <c:pt idx="77">
                  <c:v>-22.0074508199249</c:v>
                </c:pt>
                <c:pt idx="78">
                  <c:v>-27.0328489602895</c:v>
                </c:pt>
                <c:pt idx="79">
                  <c:v>11.2965228288941</c:v>
                </c:pt>
                <c:pt idx="80">
                  <c:v>30.6585352019633</c:v>
                </c:pt>
                <c:pt idx="81">
                  <c:v>7.46174765311987</c:v>
                </c:pt>
                <c:pt idx="82">
                  <c:v>-3.15582511512401</c:v>
                </c:pt>
                <c:pt idx="83">
                  <c:v>10.1867478051324</c:v>
                </c:pt>
                <c:pt idx="84">
                  <c:v>8.51672728186017</c:v>
                </c:pt>
                <c:pt idx="85">
                  <c:v>-3.23088930370539</c:v>
                </c:pt>
                <c:pt idx="86">
                  <c:v>0.084625877063806</c:v>
                </c:pt>
                <c:pt idx="87">
                  <c:v>7.55765366788351</c:v>
                </c:pt>
                <c:pt idx="88">
                  <c:v>6.06608095862584</c:v>
                </c:pt>
                <c:pt idx="89">
                  <c:v>0.410885295584777</c:v>
                </c:pt>
                <c:pt idx="90">
                  <c:v>-6.66408192582473</c:v>
                </c:pt>
                <c:pt idx="91">
                  <c:v>-8.13748396678149</c:v>
                </c:pt>
                <c:pt idx="92">
                  <c:v>1.62404965022718</c:v>
                </c:pt>
                <c:pt idx="93">
                  <c:v>8.94116786916808</c:v>
                </c:pt>
                <c:pt idx="94">
                  <c:v>4.79762175123245</c:v>
                </c:pt>
                <c:pt idx="95">
                  <c:v>-2.14223886794149</c:v>
                </c:pt>
                <c:pt idx="96">
                  <c:v>-7.16611316633145</c:v>
                </c:pt>
                <c:pt idx="97">
                  <c:v>-6.31333487010665</c:v>
                </c:pt>
                <c:pt idx="98">
                  <c:v>2.22849266190317</c:v>
                </c:pt>
                <c:pt idx="99">
                  <c:v>1.00807989831898</c:v>
                </c:pt>
                <c:pt idx="100">
                  <c:v>-11.2959957592728</c:v>
                </c:pt>
              </c:numCache>
            </c:numRef>
          </c:yVal>
          <c:smooth val="1"/>
        </c:ser>
        <c:axId val="81103710"/>
        <c:axId val="61409183"/>
      </c:scatterChart>
      <c:valAx>
        <c:axId val="81103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c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c0"/>
                    </a:solidFill>
                    <a:latin typeface="Arial"/>
                  </a:rPr>
                  <a:t>t(ms)</a:t>
                </a:r>
              </a:p>
            </c:rich>
          </c:tx>
          <c:layout>
            <c:manualLayout>
              <c:xMode val="edge"/>
              <c:yMode val="edge"/>
              <c:x val="0.905404591191179"/>
              <c:y val="0.4179511662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183"/>
        <c:crossesAt val="0"/>
        <c:crossBetween val="midCat"/>
      </c:valAx>
      <c:valAx>
        <c:axId val="6140918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c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c0"/>
                    </a:solidFill>
                    <a:latin typeface="Arial"/>
                  </a:rPr>
                  <a:t>Amplitude</a:t>
                </a:r>
              </a:p>
            </c:rich>
          </c:tx>
          <c:layout>
            <c:manualLayout>
              <c:xMode val="edge"/>
              <c:yMode val="edge"/>
              <c:x val="0.0499487859251672"/>
              <c:y val="-0.178556813531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3710"/>
        <c:crossesAt val="0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c0c0ff"/>
    </a:solidFill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ffff"/>
                </a:solidFill>
                <a:latin typeface="Arial"/>
              </a:defRPr>
            </a:pPr>
            <a:r>
              <a:rPr b="0" sz="800" spc="-1" strike="noStrike">
                <a:solidFill>
                  <a:srgbClr val="00ffff"/>
                </a:solidFill>
                <a:latin typeface="Arial"/>
              </a:rPr>
              <a:t>Spectre d'amplitude</a:t>
            </a:r>
          </a:p>
        </c:rich>
      </c:tx>
      <c:layout>
        <c:manualLayout>
          <c:xMode val="edge"/>
          <c:yMode val="edge"/>
          <c:x val="0.307069846678024"/>
          <c:y val="0.086555106751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216922203294"/>
          <c:y val="0.048086170417388"/>
          <c:w val="0.911130039750142"/>
          <c:h val="0.858819003654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3e3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3:$C$10</c:f>
              <c:strCache>
                <c:ptCount val="8"/>
                <c:pt idx="0">
                  <c:v>381</c:v>
                </c:pt>
                <c:pt idx="1">
                  <c:v>762</c:v>
                </c:pt>
                <c:pt idx="2">
                  <c:v>1143</c:v>
                </c:pt>
                <c:pt idx="3">
                  <c:v>1524</c:v>
                </c:pt>
                <c:pt idx="4">
                  <c:v>1905</c:v>
                </c:pt>
                <c:pt idx="5">
                  <c:v>2286</c:v>
                </c:pt>
                <c:pt idx="6">
                  <c:v>2667</c:v>
                </c:pt>
                <c:pt idx="7">
                  <c:v>3048</c:v>
                </c:pt>
              </c:strCache>
            </c:strRef>
          </c:cat>
          <c:val>
            <c:numRef>
              <c:f>Feuil1!$D$3:$D$10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7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</c:numCache>
            </c:numRef>
          </c:val>
        </c:ser>
        <c:gapWidth val="500"/>
        <c:overlap val="-30"/>
        <c:axId val="80668916"/>
        <c:axId val="48260246"/>
      </c:barChart>
      <c:catAx>
        <c:axId val="8066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Fréquence (Hz)</a:t>
                </a:r>
              </a:p>
            </c:rich>
          </c:tx>
          <c:layout>
            <c:manualLayout>
              <c:xMode val="edge"/>
              <c:yMode val="edge"/>
              <c:x val="0.635718341851221"/>
              <c:y val="0.814964416233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48260246"/>
        <c:crossesAt val="0"/>
        <c:auto val="1"/>
        <c:lblAlgn val="ctr"/>
        <c:lblOffset val="100"/>
        <c:noMultiLvlLbl val="0"/>
      </c:catAx>
      <c:valAx>
        <c:axId val="482602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8916"/>
        <c:crossesAt val="1"/>
        <c:crossBetween val="midCat"/>
      </c:valAx>
      <c:spPr>
        <a:solidFill>
          <a:srgbClr val="0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ff"/>
    </a:solidFill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31320</xdr:rowOff>
    </xdr:from>
    <xdr:to>
      <xdr:col>7</xdr:col>
      <xdr:colOff>352800</xdr:colOff>
      <xdr:row>24</xdr:row>
      <xdr:rowOff>65160</xdr:rowOff>
    </xdr:to>
    <xdr:graphicFrame>
      <xdr:nvGraphicFramePr>
        <xdr:cNvPr id="0" name="Chart 73"/>
        <xdr:cNvGraphicFramePr/>
      </xdr:nvGraphicFramePr>
      <xdr:xfrm>
        <a:off x="10080" y="1891800"/>
        <a:ext cx="59745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2</xdr:row>
          <xdr:rowOff>10800</xdr:rowOff>
        </xdr:from>
        <xdr:to>
          <xdr:col>1</xdr:col>
          <xdr:colOff>-129600</xdr:colOff>
          <xdr:row>3</xdr:row>
          <xdr:rowOff>-10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2</xdr:row>
          <xdr:rowOff>21600</xdr:rowOff>
        </xdr:from>
        <xdr:to>
          <xdr:col>5</xdr:col>
          <xdr:colOff>-698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3</xdr:row>
          <xdr:rowOff>21960</xdr:rowOff>
        </xdr:from>
        <xdr:to>
          <xdr:col>5</xdr:col>
          <xdr:colOff>-69840</xdr:colOff>
          <xdr:row>4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4</xdr:row>
          <xdr:rowOff>21960</xdr:rowOff>
        </xdr:from>
        <xdr:to>
          <xdr:col>5</xdr:col>
          <xdr:colOff>-69840</xdr:colOff>
          <xdr:row>5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5</xdr:row>
          <xdr:rowOff>21960</xdr:rowOff>
        </xdr:from>
        <xdr:to>
          <xdr:col>5</xdr:col>
          <xdr:colOff>-69840</xdr:colOff>
          <xdr:row>6</xdr:row>
          <xdr:rowOff>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6</xdr:row>
          <xdr:rowOff>21600</xdr:rowOff>
        </xdr:from>
        <xdr:to>
          <xdr:col>5</xdr:col>
          <xdr:colOff>-69840</xdr:colOff>
          <xdr:row>7</xdr:row>
          <xdr:rowOff>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7</xdr:row>
          <xdr:rowOff>21600</xdr:rowOff>
        </xdr:from>
        <xdr:to>
          <xdr:col>5</xdr:col>
          <xdr:colOff>-69840</xdr:colOff>
          <xdr:row>8</xdr:row>
          <xdr:rowOff>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8</xdr:row>
          <xdr:rowOff>21600</xdr:rowOff>
        </xdr:from>
        <xdr:to>
          <xdr:col>5</xdr:col>
          <xdr:colOff>-69840</xdr:colOff>
          <xdr:row>9</xdr:row>
          <xdr:rowOff>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0840</xdr:colOff>
          <xdr:row>9</xdr:row>
          <xdr:rowOff>20520</xdr:rowOff>
        </xdr:from>
        <xdr:to>
          <xdr:col>5</xdr:col>
          <xdr:colOff>-69840</xdr:colOff>
          <xdr:row>10</xdr:row>
          <xdr:rowOff>-1008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0</xdr:colOff>
      <xdr:row>0</xdr:row>
      <xdr:rowOff>0</xdr:rowOff>
    </xdr:from>
    <xdr:to>
      <xdr:col>0</xdr:col>
      <xdr:colOff>795240</xdr:colOff>
      <xdr:row>1</xdr:row>
      <xdr:rowOff>92880</xdr:rowOff>
    </xdr:to>
    <xdr:sp>
      <xdr:nvSpPr>
        <xdr:cNvPr id="1" name="Text 19"/>
        <xdr:cNvSpPr/>
      </xdr:nvSpPr>
      <xdr:spPr>
        <a:xfrm>
          <a:off x="0" y="0"/>
          <a:ext cx="795240" cy="279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Small Fonts"/>
            </a:rPr>
            <a:t>choix de la fréque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920</xdr:colOff>
      <xdr:row>0</xdr:row>
      <xdr:rowOff>72720</xdr:rowOff>
    </xdr:from>
    <xdr:to>
      <xdr:col>4</xdr:col>
      <xdr:colOff>714960</xdr:colOff>
      <xdr:row>1</xdr:row>
      <xdr:rowOff>144720</xdr:rowOff>
    </xdr:to>
    <xdr:sp>
      <xdr:nvSpPr>
        <xdr:cNvPr id="2" name="Text 21"/>
        <xdr:cNvSpPr/>
      </xdr:nvSpPr>
      <xdr:spPr>
        <a:xfrm>
          <a:off x="3288960" y="72720"/>
          <a:ext cx="644040" cy="2581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Small Fonts"/>
            </a:rPr>
            <a:t>choix de l'amplitude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64640</xdr:colOff>
      <xdr:row>0</xdr:row>
      <xdr:rowOff>72720</xdr:rowOff>
    </xdr:from>
    <xdr:to>
      <xdr:col>6</xdr:col>
      <xdr:colOff>141480</xdr:colOff>
      <xdr:row>1</xdr:row>
      <xdr:rowOff>144720</xdr:rowOff>
    </xdr:to>
    <xdr:sp>
      <xdr:nvSpPr>
        <xdr:cNvPr id="3" name="Text 81"/>
        <xdr:cNvSpPr/>
      </xdr:nvSpPr>
      <xdr:spPr>
        <a:xfrm>
          <a:off x="3982680" y="72720"/>
          <a:ext cx="986040" cy="2581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Small Fonts"/>
            </a:rPr>
            <a:t>addition successives des harmoniques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0" descr="1 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1" descr="1, 2 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 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2" descr="1, 2, 3 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 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3" descr="1, 2, 3, 4 et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, 4 et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4" descr="1, 2, 3, 4, 5 et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, 4, 5 et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5" descr="1, 2, 3, 4, 5, 6 et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, 4, 5, 6 et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6" descr="1, 2, 3, 4, 5, 6, 7 et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, 4, 5, 6, 7 et 8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10</xdr:row>
      <xdr:rowOff>31320</xdr:rowOff>
    </xdr:from>
    <xdr:to>
      <xdr:col>7</xdr:col>
      <xdr:colOff>352800</xdr:colOff>
      <xdr:row>24</xdr:row>
      <xdr:rowOff>65160</xdr:rowOff>
    </xdr:to>
    <xdr:graphicFrame>
      <xdr:nvGraphicFramePr>
        <xdr:cNvPr id="4" name="Chart 17"/>
        <xdr:cNvGraphicFramePr/>
      </xdr:nvGraphicFramePr>
      <xdr:xfrm>
        <a:off x="10080" y="1891800"/>
        <a:ext cx="59745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0</xdr:colOff>
      <xdr:row>0</xdr:row>
      <xdr:rowOff>0</xdr:rowOff>
    </xdr:from>
    <xdr:to>
      <xdr:col>4</xdr:col>
      <xdr:colOff>1080</xdr:colOff>
      <xdr:row>0</xdr:row>
      <xdr:rowOff>186120</xdr:rowOff>
    </xdr:to>
    <xdr:sp>
      <xdr:nvSpPr>
        <xdr:cNvPr id="5" name="Text 97"/>
        <xdr:cNvSpPr/>
      </xdr:nvSpPr>
      <xdr:spPr>
        <a:xfrm>
          <a:off x="804600" y="0"/>
          <a:ext cx="2414520" cy="186120"/>
        </a:xfrm>
        <a:prstGeom prst="rect">
          <a:avLst/>
        </a:prstGeom>
        <a:solidFill>
          <a:srgbClr val="624fa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ff80"/>
              </a:solidFill>
              <a:latin typeface="Small Fonts"/>
            </a:rPr>
            <a:t>SON COMPLEXE A  8 HARMONIQU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0520</xdr:rowOff>
    </xdr:from>
    <xdr:to>
      <xdr:col>4</xdr:col>
      <xdr:colOff>122040</xdr:colOff>
      <xdr:row>10</xdr:row>
      <xdr:rowOff>31320</xdr:rowOff>
    </xdr:to>
    <xdr:graphicFrame>
      <xdr:nvGraphicFramePr>
        <xdr:cNvPr id="6" name="Chart 99"/>
        <xdr:cNvGraphicFramePr/>
      </xdr:nvGraphicFramePr>
      <xdr:xfrm>
        <a:off x="804600" y="20520"/>
        <a:ext cx="2535480" cy="18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0</xdr:colOff>
      <xdr:row>5</xdr:row>
      <xdr:rowOff>120600</xdr:rowOff>
    </xdr:from>
    <xdr:to>
      <xdr:col>0</xdr:col>
      <xdr:colOff>795240</xdr:colOff>
      <xdr:row>7</xdr:row>
      <xdr:rowOff>43560</xdr:rowOff>
    </xdr:to>
    <xdr:sp>
      <xdr:nvSpPr>
        <xdr:cNvPr id="7" name="Text 100"/>
        <xdr:cNvSpPr/>
      </xdr:nvSpPr>
      <xdr:spPr>
        <a:xfrm>
          <a:off x="0" y="1050840"/>
          <a:ext cx="795240" cy="2952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Small Fonts"/>
            </a:rPr>
            <a:t>Spectre du son complexe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1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2" descr="masqu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qu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3" descr="1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4" descr="1 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5" descr="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6" descr="1, 2 e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 e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7" descr="3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8" descr="1, 2, 3 et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 et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10" descr="1, 2, 3, 4 et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, 4 et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12" descr="1, 2, 3, 4, 5 et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, 4, 5 et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13" descr="6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14" descr="1, 2, 3, 4, 5, 6 et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, 4, 5, 6 et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6" descr="1, 2, 3, 4, 5, 6 , 7 et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, 3, 4, 5, 6 , 7 et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80720</xdr:colOff>
      <xdr:row>0</xdr:row>
      <xdr:rowOff>61920</xdr:rowOff>
    </xdr:from>
    <xdr:to>
      <xdr:col>7</xdr:col>
      <xdr:colOff>241920</xdr:colOff>
      <xdr:row>1</xdr:row>
      <xdr:rowOff>134280</xdr:rowOff>
    </xdr:to>
    <xdr:sp>
      <xdr:nvSpPr>
        <xdr:cNvPr id="8" name="Text 118"/>
        <xdr:cNvSpPr/>
      </xdr:nvSpPr>
      <xdr:spPr>
        <a:xfrm>
          <a:off x="5007960" y="61920"/>
          <a:ext cx="865800" cy="2584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Small Fonts"/>
            </a:rPr>
            <a:t>Chaque harmonique seul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11.41796875" defaultRowHeight="14.65" zeroHeight="false" outlineLevelRow="0" outlineLevelCol="0"/>
  <cols>
    <col collapsed="false" customWidth="false" hidden="false" outlineLevel="0" max="257" min="1" style="1" width="11.42"/>
  </cols>
  <sheetData>
    <row r="2" customFormat="false" ht="14.65" hidden="false" customHeight="false" outlineLevel="0" collapsed="false">
      <c r="A2" s="2"/>
      <c r="B2" s="3" t="s">
        <v>0</v>
      </c>
      <c r="C2" s="4" t="s">
        <v>1</v>
      </c>
      <c r="D2" s="5" t="s">
        <v>2</v>
      </c>
    </row>
    <row r="3" customFormat="false" ht="14.65" hidden="false" customHeight="false" outlineLevel="0" collapsed="false">
      <c r="A3" s="2"/>
      <c r="B3" s="6" t="n">
        <v>1</v>
      </c>
      <c r="C3" s="7" t="n">
        <v>381</v>
      </c>
      <c r="D3" s="8" t="n">
        <v>5</v>
      </c>
      <c r="E3" s="2"/>
      <c r="F3" s="9"/>
      <c r="G3" s="2"/>
    </row>
    <row r="4" customFormat="false" ht="14.65" hidden="false" customHeight="false" outlineLevel="0" collapsed="false">
      <c r="A4" s="2"/>
      <c r="B4" s="6" t="n">
        <v>2</v>
      </c>
      <c r="C4" s="7" t="n">
        <f aca="false">B4*$C$3</f>
        <v>762</v>
      </c>
      <c r="D4" s="8" t="n">
        <v>5</v>
      </c>
      <c r="E4" s="2"/>
      <c r="F4" s="9"/>
      <c r="G4" s="2"/>
    </row>
    <row r="5" customFormat="false" ht="14.65" hidden="false" customHeight="false" outlineLevel="0" collapsed="false">
      <c r="A5" s="10" t="s">
        <v>3</v>
      </c>
      <c r="B5" s="6" t="n">
        <v>3</v>
      </c>
      <c r="C5" s="7" t="n">
        <f aca="false">B5*$C$3</f>
        <v>1143</v>
      </c>
      <c r="D5" s="8" t="n">
        <v>3</v>
      </c>
      <c r="E5" s="2"/>
      <c r="F5" s="9"/>
      <c r="G5" s="2"/>
    </row>
    <row r="6" customFormat="false" ht="14.65" hidden="false" customHeight="false" outlineLevel="0" collapsed="false">
      <c r="B6" s="6" t="n">
        <v>4</v>
      </c>
      <c r="C6" s="7" t="n">
        <f aca="false">B6*$C$3</f>
        <v>1524</v>
      </c>
      <c r="D6" s="8" t="n">
        <v>7</v>
      </c>
      <c r="E6" s="2"/>
      <c r="F6" s="9"/>
      <c r="G6" s="2"/>
    </row>
    <row r="7" customFormat="false" ht="14.65" hidden="false" customHeight="false" outlineLevel="0" collapsed="false">
      <c r="B7" s="6" t="n">
        <v>5</v>
      </c>
      <c r="C7" s="7" t="n">
        <f aca="false">B7*$C$3</f>
        <v>1905</v>
      </c>
      <c r="D7" s="8" t="n">
        <v>1</v>
      </c>
      <c r="E7" s="2"/>
      <c r="F7" s="9"/>
      <c r="G7" s="2"/>
    </row>
    <row r="8" customFormat="false" ht="14.65" hidden="false" customHeight="false" outlineLevel="0" collapsed="false">
      <c r="A8" s="2"/>
      <c r="B8" s="6" t="n">
        <v>6</v>
      </c>
      <c r="C8" s="7" t="n">
        <f aca="false">B8*$C$3</f>
        <v>2286</v>
      </c>
      <c r="D8" s="8" t="n">
        <v>8</v>
      </c>
      <c r="E8" s="2"/>
      <c r="F8" s="9"/>
      <c r="G8" s="2"/>
    </row>
    <row r="9" customFormat="false" ht="14.65" hidden="false" customHeight="false" outlineLevel="0" collapsed="false">
      <c r="A9" s="2"/>
      <c r="B9" s="6" t="n">
        <v>7</v>
      </c>
      <c r="C9" s="7" t="n">
        <f aca="false">B9*$C$3</f>
        <v>2667</v>
      </c>
      <c r="D9" s="8" t="n">
        <v>7</v>
      </c>
      <c r="E9" s="2"/>
      <c r="F9" s="9"/>
      <c r="G9" s="2"/>
    </row>
    <row r="10" customFormat="false" ht="14.65" hidden="false" customHeight="false" outlineLevel="0" collapsed="false">
      <c r="A10" s="2"/>
      <c r="B10" s="11" t="n">
        <v>8</v>
      </c>
      <c r="C10" s="12" t="n">
        <f aca="false">B10*$C$3</f>
        <v>3048</v>
      </c>
      <c r="D10" s="13" t="n">
        <v>4</v>
      </c>
      <c r="E10" s="2"/>
      <c r="F10" s="9"/>
      <c r="G10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2</xdr:row>
                    <xdr:rowOff>43560</xdr:rowOff>
                  </from>
                  <to>
                    <xdr:col>6</xdr:col>
                    <xdr:colOff>172080</xdr:colOff>
                    <xdr:row>3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0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3</xdr:row>
                    <xdr:rowOff>43920</xdr:rowOff>
                  </from>
                  <to>
                    <xdr:col>6</xdr:col>
                    <xdr:colOff>172080</xdr:colOff>
                    <xdr:row>4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1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4</xdr:row>
                    <xdr:rowOff>43560</xdr:rowOff>
                  </from>
                  <to>
                    <xdr:col>6</xdr:col>
                    <xdr:colOff>172080</xdr:colOff>
                    <xdr:row>5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2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5</xdr:row>
                    <xdr:rowOff>43560</xdr:rowOff>
                  </from>
                  <to>
                    <xdr:col>6</xdr:col>
                    <xdr:colOff>172080</xdr:colOff>
                    <xdr:row>6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3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6</xdr:row>
                    <xdr:rowOff>43560</xdr:rowOff>
                  </from>
                  <to>
                    <xdr:col>6</xdr:col>
                    <xdr:colOff>172080</xdr:colOff>
                    <xdr:row>7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4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7</xdr:row>
                    <xdr:rowOff>43560</xdr:rowOff>
                  </from>
                  <to>
                    <xdr:col>6</xdr:col>
                    <xdr:colOff>172080</xdr:colOff>
                    <xdr:row>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5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8</xdr:row>
                    <xdr:rowOff>43560</xdr:rowOff>
                  </from>
                  <to>
                    <xdr:col>6</xdr:col>
                    <xdr:colOff>172080</xdr:colOff>
                    <xdr:row>9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6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9</xdr:row>
                    <xdr:rowOff>41400</xdr:rowOff>
                  </from>
                  <to>
                    <xdr:col>6</xdr:col>
                    <xdr:colOff>172080</xdr:colOff>
                    <xdr:row>10</xdr:row>
                    <xdr:rowOff>-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1">
              <controlPr defaultSize="0" print="false" autoFill="0" autoPict="0">
                <anchor moveWithCells="true" sizeWithCells="false">
                  <from>
                    <xdr:col>0</xdr:col>
                    <xdr:colOff>80280</xdr:colOff>
                    <xdr:row>7</xdr:row>
                    <xdr:rowOff>109800</xdr:rowOff>
                  </from>
                  <to>
                    <xdr:col>1</xdr:col>
                    <xdr:colOff>-89640</xdr:colOff>
                    <xdr:row>8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2">
              <controlPr defaultSize="0" print="false" autoFill="0" autoPict="0">
                <anchor moveWithCells="true" sizeWithCells="false">
                  <from>
                    <xdr:col>0</xdr:col>
                    <xdr:colOff>80280</xdr:colOff>
                    <xdr:row>8</xdr:row>
                    <xdr:rowOff>142200</xdr:rowOff>
                  </from>
                  <to>
                    <xdr:col>1</xdr:col>
                    <xdr:colOff>-89640</xdr:colOff>
                    <xdr:row>9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03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2</xdr:row>
                    <xdr:rowOff>32400</xdr:rowOff>
                  </from>
                  <to>
                    <xdr:col>7</xdr:col>
                    <xdr:colOff>-1706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04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3</xdr:row>
                    <xdr:rowOff>43920</xdr:rowOff>
                  </from>
                  <to>
                    <xdr:col>6</xdr:col>
                    <xdr:colOff>172080</xdr:colOff>
                    <xdr:row>4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05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3</xdr:row>
                    <xdr:rowOff>43920</xdr:rowOff>
                  </from>
                  <to>
                    <xdr:col>7</xdr:col>
                    <xdr:colOff>-170640</xdr:colOff>
                    <xdr:row>4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6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4</xdr:row>
                    <xdr:rowOff>43560</xdr:rowOff>
                  </from>
                  <to>
                    <xdr:col>6</xdr:col>
                    <xdr:colOff>172080</xdr:colOff>
                    <xdr:row>5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07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4</xdr:row>
                    <xdr:rowOff>32760</xdr:rowOff>
                  </from>
                  <to>
                    <xdr:col>7</xdr:col>
                    <xdr:colOff>-1706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08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5</xdr:row>
                    <xdr:rowOff>43560</xdr:rowOff>
                  </from>
                  <to>
                    <xdr:col>6</xdr:col>
                    <xdr:colOff>172080</xdr:colOff>
                    <xdr:row>6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9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5</xdr:row>
                    <xdr:rowOff>32760</xdr:rowOff>
                  </from>
                  <to>
                    <xdr:col>7</xdr:col>
                    <xdr:colOff>-1706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10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6</xdr:row>
                    <xdr:rowOff>43560</xdr:rowOff>
                  </from>
                  <to>
                    <xdr:col>6</xdr:col>
                    <xdr:colOff>172080</xdr:colOff>
                    <xdr:row>7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11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6</xdr:row>
                    <xdr:rowOff>32760</xdr:rowOff>
                  </from>
                  <to>
                    <xdr:col>7</xdr:col>
                    <xdr:colOff>-1706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12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7</xdr:row>
                    <xdr:rowOff>43560</xdr:rowOff>
                  </from>
                  <to>
                    <xdr:col>6</xdr:col>
                    <xdr:colOff>172080</xdr:colOff>
                    <xdr:row>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13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7</xdr:row>
                    <xdr:rowOff>32760</xdr:rowOff>
                  </from>
                  <to>
                    <xdr:col>7</xdr:col>
                    <xdr:colOff>-1706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14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8</xdr:row>
                    <xdr:rowOff>43560</xdr:rowOff>
                  </from>
                  <to>
                    <xdr:col>6</xdr:col>
                    <xdr:colOff>172080</xdr:colOff>
                    <xdr:row>9</xdr:row>
                    <xdr:rowOff>-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15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8</xdr:row>
                    <xdr:rowOff>32400</xdr:rowOff>
                  </from>
                  <to>
                    <xdr:col>7</xdr:col>
                    <xdr:colOff>-1706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16">
              <controlPr defaultSize="0" print="false" autoFill="0" autoPict="0">
                <anchor moveWithCells="true" sizeWithCells="false">
                  <from>
                    <xdr:col>5</xdr:col>
                    <xdr:colOff>20520</xdr:colOff>
                    <xdr:row>9</xdr:row>
                    <xdr:rowOff>41400</xdr:rowOff>
                  </from>
                  <to>
                    <xdr:col>6</xdr:col>
                    <xdr:colOff>172080</xdr:colOff>
                    <xdr:row>10</xdr:row>
                    <xdr:rowOff>-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117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9</xdr:row>
                    <xdr:rowOff>31320</xdr:rowOff>
                  </from>
                  <to>
                    <xdr:col>7</xdr:col>
                    <xdr:colOff>-17064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4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I3" activeCellId="0" sqref="I3:I104 I3:I104"/>
    </sheetView>
  </sheetViews>
  <sheetFormatPr defaultColWidth="11.0546875" defaultRowHeight="14.65" zeroHeight="false" outlineLevelRow="0" outlineLevelCol="0"/>
  <sheetData>
    <row r="3" customFormat="false" ht="14.65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n">
        <v>123</v>
      </c>
      <c r="M3" s="14" t="n">
        <v>1234</v>
      </c>
      <c r="N3" s="14" t="n">
        <v>12345</v>
      </c>
      <c r="O3" s="14" t="n">
        <v>123456</v>
      </c>
      <c r="P3" s="14" t="n">
        <v>1234567</v>
      </c>
    </row>
    <row r="4" customFormat="false" ht="14.65" hidden="false" customHeight="false" outlineLevel="0" collapsed="false">
      <c r="A4" s="14" t="n">
        <v>0</v>
      </c>
      <c r="B4" s="14" t="n">
        <f aca="false">Feuil1!$D$3*SIN(2*PI()*A4*0.001*Feuil1!$C$3)</f>
        <v>0</v>
      </c>
      <c r="C4" s="15" t="n">
        <f aca="false">Feuil1!$D$4*SIN(2*PI()*A4*0.001*Feuil1!$C$4)</f>
        <v>0</v>
      </c>
      <c r="D4" s="14" t="n">
        <f aca="false">Feuil1!$D$5*SIN(2*PI()*A4*0.001*Feuil1!$C$5)</f>
        <v>0</v>
      </c>
      <c r="E4" s="14" t="n">
        <f aca="false">Feuil1!$D$6*SIN(2*PI()*A4*0.001*Feuil1!$C$6)</f>
        <v>0</v>
      </c>
      <c r="F4" s="14" t="n">
        <f aca="false">Feuil1!$D$7*SIN(2*PI()*A4*0.001*Feuil1!$C$7)</f>
        <v>0</v>
      </c>
      <c r="G4" s="14" t="n">
        <f aca="false">Feuil1!$D$8*SIN(2*PI()*A4*0.001*Feuil1!$C$8)</f>
        <v>0</v>
      </c>
      <c r="H4" s="14" t="n">
        <f aca="false">Feuil1!$D$9*SIN(2*PI()*A4*0.001*Feuil1!$C$9)</f>
        <v>0</v>
      </c>
      <c r="I4" s="14" t="n">
        <f aca="false">Feuil1!$D$10*SIN(2*PI()*A4*0.001*Feuil1!$C$10)</f>
        <v>0</v>
      </c>
      <c r="J4" s="14" t="n">
        <f aca="false">B4+C4+D4+E4+F4+G4+H4+I4</f>
        <v>0</v>
      </c>
      <c r="K4" s="14" t="n">
        <f aca="false">B4+C4</f>
        <v>0</v>
      </c>
      <c r="L4" s="14" t="n">
        <f aca="false">D4+K4</f>
        <v>0</v>
      </c>
      <c r="M4" s="14" t="n">
        <f aca="false">L4+E4</f>
        <v>0</v>
      </c>
      <c r="N4" s="14" t="n">
        <f aca="false">M4+F4</f>
        <v>0</v>
      </c>
      <c r="O4" s="14" t="n">
        <f aca="false">N4+G4</f>
        <v>0</v>
      </c>
      <c r="P4" s="14" t="n">
        <f aca="false">O4+H4</f>
        <v>0</v>
      </c>
    </row>
    <row r="5" customFormat="false" ht="14.65" hidden="false" customHeight="false" outlineLevel="0" collapsed="false">
      <c r="A5" s="14" t="n">
        <v>0.1</v>
      </c>
      <c r="B5" s="14" t="n">
        <f aca="false">Feuil1!$D$3*SIN(2*PI()*A5*0.001*Feuil1!$C$3)</f>
        <v>1.18554722261675</v>
      </c>
      <c r="C5" s="15" t="n">
        <f aca="false">Feuil1!$D$4*SIN(2*PI()*A5*0.001*Feuil1!$C$4)</f>
        <v>2.30347781317639</v>
      </c>
      <c r="D5" s="14" t="n">
        <f aca="false">Feuil1!$D$5*SIN(2*PI()*A5*0.001*Feuil1!$C$5)</f>
        <v>1.97401895647769</v>
      </c>
      <c r="E5" s="14" t="n">
        <f aca="false">Feuil1!$D$6*SIN(2*PI()*A5*0.001*Feuil1!$C$6)</f>
        <v>5.7245178864818</v>
      </c>
      <c r="F5" s="14" t="n">
        <f aca="false">Feuil1!$D$7*SIN(2*PI()*A5*0.001*Feuil1!$C$7)</f>
        <v>0.930928393116936</v>
      </c>
      <c r="G5" s="14" t="n">
        <f aca="false">Feuil1!$D$8*SIN(2*PI()*A5*0.001*Feuil1!$C$8)</f>
        <v>7.92779074639622</v>
      </c>
      <c r="H5" s="14" t="n">
        <f aca="false">Feuil1!$D$9*SIN(2*PI()*A5*0.001*Feuil1!$C$9)</f>
        <v>6.96149986816182</v>
      </c>
      <c r="I5" s="14" t="n">
        <f aca="false">Feuil1!$D$10*SIN(2*PI()*A5*0.001*Feuil1!$C$10)</f>
        <v>3.76522278630923</v>
      </c>
      <c r="J5" s="14" t="n">
        <f aca="false">B5+C5+D5+E5+F5+G5+H5+I5</f>
        <v>30.7730036727368</v>
      </c>
      <c r="K5" s="14" t="n">
        <f aca="false">B5+C5</f>
        <v>3.48902503579314</v>
      </c>
      <c r="L5" s="14" t="n">
        <f aca="false">D5+K5</f>
        <v>5.46304399227082</v>
      </c>
      <c r="M5" s="14" t="n">
        <f aca="false">L5+E5</f>
        <v>11.1875618787526</v>
      </c>
      <c r="N5" s="14" t="n">
        <f aca="false">M5+F5</f>
        <v>12.1184902718696</v>
      </c>
      <c r="O5" s="14" t="n">
        <f aca="false">N5+G5</f>
        <v>20.0462810182658</v>
      </c>
      <c r="P5" s="14" t="n">
        <f aca="false">O5+H5</f>
        <v>27.0077808864276</v>
      </c>
    </row>
    <row r="6" customFormat="false" ht="14.65" hidden="false" customHeight="false" outlineLevel="0" collapsed="false">
      <c r="A6" s="14" t="n">
        <v>0.2</v>
      </c>
      <c r="B6" s="14" t="n">
        <f aca="false">Feuil1!$D$3*SIN(2*PI()*A6*0.001*Feuil1!$C$3)</f>
        <v>2.30347781317639</v>
      </c>
      <c r="C6" s="15" t="n">
        <f aca="false">Feuil1!$D$4*SIN(2*PI()*A6*0.001*Feuil1!$C$4)</f>
        <v>4.088941347487</v>
      </c>
      <c r="D6" s="14" t="n">
        <f aca="false">Feuil1!$D$5*SIN(2*PI()*A6*0.001*Feuil1!$C$5)</f>
        <v>2.97292152989858</v>
      </c>
      <c r="E6" s="14" t="n">
        <f aca="false">Feuil1!$D$6*SIN(2*PI()*A6*0.001*Feuil1!$C$6)</f>
        <v>6.58913987604115</v>
      </c>
      <c r="F6" s="14" t="n">
        <f aca="false">Feuil1!$D$7*SIN(2*PI()*A6*0.001*Feuil1!$C$7)</f>
        <v>0.679953378722419</v>
      </c>
      <c r="G6" s="14" t="n">
        <f aca="false">Feuil1!$D$8*SIN(2*PI()*A6*0.001*Feuil1!$C$8)</f>
        <v>2.12552582408522</v>
      </c>
      <c r="H6" s="14" t="n">
        <f aca="false">Feuil1!$D$9*SIN(2*PI()*A6*0.001*Feuil1!$C$9)</f>
        <v>-1.45824978652222</v>
      </c>
      <c r="I6" s="14" t="n">
        <f aca="false">Feuil1!$D$10*SIN(2*PI()*A6*0.001*Feuil1!$C$10)</f>
        <v>-2.54194187053916</v>
      </c>
      <c r="J6" s="14" t="n">
        <f aca="false">B6+C6+D6+E6+F6+G6+H6+I6</f>
        <v>14.7597681123494</v>
      </c>
      <c r="K6" s="14" t="n">
        <f aca="false">B6+C6</f>
        <v>6.39241916066339</v>
      </c>
      <c r="L6" s="14" t="n">
        <f aca="false">D6+K6</f>
        <v>9.36534069056197</v>
      </c>
      <c r="M6" s="14" t="n">
        <f aca="false">L6+E6</f>
        <v>15.9544805666031</v>
      </c>
      <c r="N6" s="14" t="n">
        <f aca="false">M6+F6</f>
        <v>16.6344339453255</v>
      </c>
      <c r="O6" s="14" t="n">
        <f aca="false">N6+G6</f>
        <v>18.7599597694108</v>
      </c>
      <c r="P6" s="14" t="n">
        <f aca="false">O6+H6</f>
        <v>17.3017099828885</v>
      </c>
    </row>
    <row r="7" customFormat="false" ht="14.65" hidden="false" customHeight="false" outlineLevel="0" collapsed="false">
      <c r="A7" s="14" t="n">
        <v>0.3</v>
      </c>
      <c r="B7" s="14" t="n">
        <f aca="false">Feuil1!$D$3*SIN(2*PI()*A7*0.001*Feuil1!$C$3)</f>
        <v>3.29003159412948</v>
      </c>
      <c r="C7" s="15" t="n">
        <f aca="false">Feuil1!$D$4*SIN(2*PI()*A7*0.001*Feuil1!$C$4)</f>
        <v>4.95486921649763</v>
      </c>
      <c r="D7" s="14" t="n">
        <f aca="false">Feuil1!$D$5*SIN(2*PI()*A7*0.001*Feuil1!$C$5)</f>
        <v>2.50327463481839</v>
      </c>
      <c r="E7" s="14" t="n">
        <f aca="false">Feuil1!$D$6*SIN(2*PI()*A7*0.001*Feuil1!$C$6)</f>
        <v>1.85983509607457</v>
      </c>
      <c r="F7" s="14" t="n">
        <f aca="false">Feuil1!$D$7*SIN(2*PI()*A7*0.001*Feuil1!$C$7)</f>
        <v>-0.434288049289805</v>
      </c>
      <c r="G7" s="14" t="n">
        <f aca="false">Feuil1!$D$8*SIN(2*PI()*A7*0.001*Feuil1!$C$8)</f>
        <v>-7.35791445003876</v>
      </c>
      <c r="H7" s="14" t="n">
        <f aca="false">Feuil1!$D$9*SIN(2*PI()*A7*0.001*Feuil1!$C$9)</f>
        <v>-6.65603517231122</v>
      </c>
      <c r="I7" s="14" t="n">
        <f aca="false">Feuil1!$D$10*SIN(2*PI()*A7*0.001*Feuil1!$C$10)</f>
        <v>-2.04913084702352</v>
      </c>
      <c r="J7" s="14" t="n">
        <f aca="false">B7+C7+D7+E7+F7+G7+H7+I7</f>
        <v>-3.88935797714323</v>
      </c>
      <c r="K7" s="14" t="n">
        <f aca="false">B7+C7</f>
        <v>8.24490081062711</v>
      </c>
      <c r="L7" s="14" t="n">
        <f aca="false">D7+K7</f>
        <v>10.7481754454455</v>
      </c>
      <c r="M7" s="14" t="n">
        <f aca="false">L7+E7</f>
        <v>12.6080105415201</v>
      </c>
      <c r="N7" s="14" t="n">
        <f aca="false">M7+F7</f>
        <v>12.1737224922303</v>
      </c>
      <c r="O7" s="14" t="n">
        <f aca="false">N7+G7</f>
        <v>4.81580804219151</v>
      </c>
      <c r="P7" s="14" t="n">
        <f aca="false">O7+H7</f>
        <v>-1.84022713011971</v>
      </c>
    </row>
    <row r="8" customFormat="false" ht="14.65" hidden="false" customHeight="false" outlineLevel="0" collapsed="false">
      <c r="A8" s="14" t="n">
        <v>0.4</v>
      </c>
      <c r="B8" s="14" t="n">
        <f aca="false">Feuil1!$D$3*SIN(2*PI()*A8*0.001*Feuil1!$C$3)</f>
        <v>4.088941347487</v>
      </c>
      <c r="C8" s="15" t="n">
        <f aca="false">Feuil1!$D$4*SIN(2*PI()*A8*0.001*Feuil1!$C$4)</f>
        <v>4.70652848288654</v>
      </c>
      <c r="D8" s="14" t="n">
        <f aca="false">Feuil1!$D$5*SIN(2*PI()*A8*0.001*Feuil1!$C$5)</f>
        <v>0.797072184031959</v>
      </c>
      <c r="E8" s="14" t="n">
        <f aca="false">Feuil1!$D$6*SIN(2*PI()*A8*0.001*Feuil1!$C$6)</f>
        <v>-4.44839827344353</v>
      </c>
      <c r="F8" s="14" t="n">
        <f aca="false">Feuil1!$D$7*SIN(2*PI()*A8*0.001*Feuil1!$C$7)</f>
        <v>-0.997158900260614</v>
      </c>
      <c r="G8" s="14" t="n">
        <f aca="false">Feuil1!$D$8*SIN(2*PI()*A8*0.001*Feuil1!$C$8)</f>
        <v>-4.09826169404705</v>
      </c>
      <c r="H8" s="14" t="n">
        <f aca="false">Feuil1!$D$9*SIN(2*PI()*A8*0.001*Feuil1!$C$9)</f>
        <v>2.85251281215237</v>
      </c>
      <c r="I8" s="14" t="n">
        <f aca="false">Feuil1!$D$10*SIN(2*PI()*A8*0.001*Feuil1!$C$10)</f>
        <v>3.92533185670469</v>
      </c>
      <c r="J8" s="14" t="n">
        <f aca="false">B8+C8+D8+E8+F8+G8+H8+I8</f>
        <v>6.82656781551136</v>
      </c>
      <c r="K8" s="14" t="n">
        <f aca="false">B8+C8</f>
        <v>8.79546983037354</v>
      </c>
      <c r="L8" s="14" t="n">
        <f aca="false">D8+K8</f>
        <v>9.5925420144055</v>
      </c>
      <c r="M8" s="14" t="n">
        <f aca="false">L8+E8</f>
        <v>5.14414374096196</v>
      </c>
      <c r="N8" s="14" t="n">
        <f aca="false">M8+F8</f>
        <v>4.14698484070135</v>
      </c>
      <c r="O8" s="14" t="n">
        <f aca="false">N8+G8</f>
        <v>0.0487231466543037</v>
      </c>
      <c r="P8" s="14" t="n">
        <f aca="false">O8+H8</f>
        <v>2.90123595880667</v>
      </c>
    </row>
    <row r="9" customFormat="false" ht="14.65" hidden="false" customHeight="false" outlineLevel="0" collapsed="false">
      <c r="A9" s="14" t="n">
        <v>0.5</v>
      </c>
      <c r="B9" s="14" t="n">
        <f aca="false">Feuil1!$D$3*SIN(2*PI()*A9*0.001*Feuil1!$C$3)</f>
        <v>4.65464196558468</v>
      </c>
      <c r="C9" s="15" t="n">
        <f aca="false">Feuil1!$D$4*SIN(2*PI()*A9*0.001*Feuil1!$C$4)</f>
        <v>3.3997668936121</v>
      </c>
      <c r="D9" s="14" t="n">
        <f aca="false">Feuil1!$D$5*SIN(2*PI()*A9*0.001*Feuil1!$C$5)</f>
        <v>-1.30286414786941</v>
      </c>
      <c r="E9" s="14" t="n">
        <f aca="false">Feuil1!$D$6*SIN(2*PI()*A9*0.001*Feuil1!$C$6)</f>
        <v>-6.9801123018243</v>
      </c>
      <c r="F9" s="14" t="n">
        <f aca="false">Feuil1!$D$7*SIN(2*PI()*A9*0.001*Feuil1!$C$7)</f>
        <v>-0.294040325232303</v>
      </c>
      <c r="G9" s="14" t="n">
        <f aca="false">Feuil1!$D$8*SIN(2*PI()*A9*0.001*Feuil1!$C$8)</f>
        <v>6.2591264846127</v>
      </c>
      <c r="H9" s="14" t="n">
        <f aca="false">Feuil1!$D$9*SIN(2*PI()*A9*0.001*Feuil1!$C$9)</f>
        <v>6.05850931177113</v>
      </c>
      <c r="I9" s="14" t="n">
        <f aca="false">Feuil1!$D$10*SIN(2*PI()*A9*0.001*Feuil1!$C$10)</f>
        <v>-0.600902356483032</v>
      </c>
      <c r="J9" s="14" t="n">
        <f aca="false">B9+C9+D9+E9+F9+G9+H9+I9</f>
        <v>11.1941255241716</v>
      </c>
      <c r="K9" s="14" t="n">
        <f aca="false">B9+C9</f>
        <v>8.05440885919677</v>
      </c>
      <c r="L9" s="14" t="n">
        <f aca="false">D9+K9</f>
        <v>6.75154471132736</v>
      </c>
      <c r="M9" s="14" t="n">
        <f aca="false">L9+E9</f>
        <v>-0.228567590496938</v>
      </c>
      <c r="N9" s="14" t="n">
        <f aca="false">M9+F9</f>
        <v>-0.522607915729242</v>
      </c>
      <c r="O9" s="14" t="n">
        <f aca="false">N9+G9</f>
        <v>5.73651856888346</v>
      </c>
      <c r="P9" s="14" t="n">
        <f aca="false">O9+H9</f>
        <v>11.7950278806546</v>
      </c>
    </row>
    <row r="10" customFormat="false" ht="14.65" hidden="false" customHeight="false" outlineLevel="0" collapsed="false">
      <c r="A10" s="14" t="n">
        <v>0.6</v>
      </c>
      <c r="B10" s="14" t="n">
        <f aca="false">Feuil1!$D$3*SIN(2*PI()*A10*0.001*Feuil1!$C$3)</f>
        <v>4.95486921649763</v>
      </c>
      <c r="C10" s="15" t="n">
        <f aca="false">Feuil1!$D$4*SIN(2*PI()*A10*0.001*Feuil1!$C$4)</f>
        <v>1.32845364005326</v>
      </c>
      <c r="D10" s="14" t="n">
        <f aca="false">Feuil1!$D$5*SIN(2*PI()*A10*0.001*Feuil1!$C$5)</f>
        <v>-2.75921791876454</v>
      </c>
      <c r="E10" s="14" t="n">
        <f aca="false">Feuil1!$D$6*SIN(2*PI()*A10*0.001*Feuil1!$C$6)</f>
        <v>-3.58597898229116</v>
      </c>
      <c r="F10" s="14" t="n">
        <f aca="false">Feuil1!$D$7*SIN(2*PI()*A10*0.001*Feuil1!$C$7)</f>
        <v>0.782390810576588</v>
      </c>
      <c r="G10" s="14" t="n">
        <f aca="false">Feuil1!$D$8*SIN(2*PI()*A10*0.001*Feuil1!$C$8)</f>
        <v>5.77640071219756</v>
      </c>
      <c r="H10" s="14" t="n">
        <f aca="false">Feuil1!$D$9*SIN(2*PI()*A10*0.001*Feuil1!$C$9)</f>
        <v>-4.12161000066757</v>
      </c>
      <c r="I10" s="14" t="n">
        <f aca="false">Feuil1!$D$10*SIN(2*PI()*A10*0.001*Feuil1!$C$10)</f>
        <v>-3.51965629731844</v>
      </c>
      <c r="J10" s="14" t="n">
        <f aca="false">B10+C10+D10+E10+F10+G10+H10+I10</f>
        <v>-1.14434881971667</v>
      </c>
      <c r="K10" s="14" t="n">
        <f aca="false">B10+C10</f>
        <v>6.2833228565509</v>
      </c>
      <c r="L10" s="14" t="n">
        <f aca="false">D10+K10</f>
        <v>3.52410493778636</v>
      </c>
      <c r="M10" s="14" t="n">
        <f aca="false">L10+E10</f>
        <v>-0.0618740445048007</v>
      </c>
      <c r="N10" s="14" t="n">
        <f aca="false">M10+F10</f>
        <v>0.720516766071787</v>
      </c>
      <c r="O10" s="14" t="n">
        <f aca="false">N10+G10</f>
        <v>6.49691747826934</v>
      </c>
      <c r="P10" s="14" t="n">
        <f aca="false">O10+H10</f>
        <v>2.37530747760178</v>
      </c>
    </row>
    <row r="11" customFormat="false" ht="14.65" hidden="false" customHeight="false" outlineLevel="0" collapsed="false">
      <c r="A11" s="14" t="n">
        <v>0.7</v>
      </c>
      <c r="B11" s="14" t="n">
        <f aca="false">Feuil1!$D$3*SIN(2*PI()*A11*0.001*Feuil1!$C$3)</f>
        <v>4.97249990582987</v>
      </c>
      <c r="C11" s="15" t="n">
        <f aca="false">Feuil1!$D$4*SIN(2*PI()*A11*0.001*Feuil1!$C$4)</f>
        <v>-1.04160699037301</v>
      </c>
      <c r="D11" s="14" t="n">
        <f aca="false">Feuil1!$D$5*SIN(2*PI()*A11*0.001*Feuil1!$C$5)</f>
        <v>-2.85258650241909</v>
      </c>
      <c r="E11" s="14" t="n">
        <f aca="false">Feuil1!$D$6*SIN(2*PI()*A11*0.001*Feuil1!$C$6)</f>
        <v>2.85251281215237</v>
      </c>
      <c r="F11" s="14" t="n">
        <f aca="false">Feuil1!$D$7*SIN(2*PI()*A11*0.001*Feuil1!$C$7)</f>
        <v>0.865501330253019</v>
      </c>
      <c r="G11" s="14" t="n">
        <f aca="false">Feuil1!$D$8*SIN(2*PI()*A11*0.001*Feuil1!$C$8)</f>
        <v>-4.71041142933436</v>
      </c>
      <c r="H11" s="14" t="n">
        <f aca="false">Feuil1!$D$9*SIN(2*PI()*A11*0.001*Feuil1!$C$9)</f>
        <v>-5.19514121331158</v>
      </c>
      <c r="I11" s="14" t="n">
        <f aca="false">Feuil1!$D$10*SIN(2*PI()*A11*0.001*Feuil1!$C$10)</f>
        <v>2.97705968363828</v>
      </c>
      <c r="J11" s="14" t="n">
        <f aca="false">B11+C11+D11+E11+F11+G11+H11+I11</f>
        <v>-2.1321724035645</v>
      </c>
      <c r="K11" s="14" t="n">
        <f aca="false">B11+C11</f>
        <v>3.93089291545686</v>
      </c>
      <c r="L11" s="14" t="n">
        <f aca="false">D11+K11</f>
        <v>1.07830641303777</v>
      </c>
      <c r="M11" s="14" t="n">
        <f aca="false">L11+E11</f>
        <v>3.93081922519013</v>
      </c>
      <c r="N11" s="14" t="n">
        <f aca="false">M11+F11</f>
        <v>4.79632055544315</v>
      </c>
      <c r="O11" s="14" t="n">
        <f aca="false">N11+G11</f>
        <v>0.0859091261087919</v>
      </c>
      <c r="P11" s="14" t="n">
        <f aca="false">O11+H11</f>
        <v>-5.10923208720278</v>
      </c>
    </row>
    <row r="12" customFormat="false" ht="14.65" hidden="false" customHeight="false" outlineLevel="0" collapsed="false">
      <c r="A12" s="14" t="n">
        <v>0.8</v>
      </c>
      <c r="B12" s="14" t="n">
        <f aca="false">Feuil1!$D$3*SIN(2*PI()*A12*0.001*Feuil1!$C$3)</f>
        <v>4.70652848288654</v>
      </c>
      <c r="C12" s="15" t="n">
        <f aca="false">Feuil1!$D$4*SIN(2*PI()*A12*0.001*Feuil1!$C$4)</f>
        <v>-3.17742733817395</v>
      </c>
      <c r="D12" s="14" t="n">
        <f aca="false">Feuil1!$D$5*SIN(2*PI()*A12*0.001*Feuil1!$C$5)</f>
        <v>-1.53684813526764</v>
      </c>
      <c r="E12" s="14" t="n">
        <f aca="false">Feuil1!$D$6*SIN(2*PI()*A12*0.001*Feuil1!$C$6)</f>
        <v>6.86933074923321</v>
      </c>
      <c r="F12" s="14" t="n">
        <f aca="false">Feuil1!$D$7*SIN(2*PI()*A12*0.001*Feuil1!$C$7)</f>
        <v>-0.150225589120756</v>
      </c>
      <c r="G12" s="14" t="n">
        <f aca="false">Feuil1!$D$8*SIN(2*PI()*A12*0.001*Feuil1!$C$8)</f>
        <v>-7.03931259463689</v>
      </c>
      <c r="H12" s="14" t="n">
        <f aca="false">Feuil1!$D$9*SIN(2*PI()*A12*0.001*Feuil1!$C$9)</f>
        <v>5.20985444636699</v>
      </c>
      <c r="I12" s="14" t="n">
        <f aca="false">Feuil1!$D$10*SIN(2*PI()*A12*0.001*Feuil1!$C$10)</f>
        <v>1.50981170367301</v>
      </c>
      <c r="J12" s="14" t="n">
        <f aca="false">B12+C12+D12+E12+F12+G12+H12+I12</f>
        <v>6.3917117249605</v>
      </c>
      <c r="K12" s="14" t="n">
        <f aca="false">B12+C12</f>
        <v>1.52910114471258</v>
      </c>
      <c r="L12" s="14" t="n">
        <f aca="false">D12+K12</f>
        <v>-0.00774699055505979</v>
      </c>
      <c r="M12" s="14" t="n">
        <f aca="false">L12+E12</f>
        <v>6.86158375867815</v>
      </c>
      <c r="N12" s="14" t="n">
        <f aca="false">M12+F12</f>
        <v>6.7113581695574</v>
      </c>
      <c r="O12" s="14" t="n">
        <f aca="false">N12+G12</f>
        <v>-0.327954425079491</v>
      </c>
      <c r="P12" s="14" t="n">
        <f aca="false">O12+H12</f>
        <v>4.8819000212875</v>
      </c>
    </row>
    <row r="13" customFormat="false" ht="14.65" hidden="false" customHeight="false" outlineLevel="0" collapsed="false">
      <c r="A13" s="14" t="n">
        <v>0.9</v>
      </c>
      <c r="B13" s="14" t="n">
        <f aca="false">Feuil1!$D$3*SIN(2*PI()*A13*0.001*Feuil1!$C$3)</f>
        <v>4.17212439136399</v>
      </c>
      <c r="C13" s="15" t="n">
        <f aca="false">Feuil1!$D$4*SIN(2*PI()*A13*0.001*Feuil1!$C$4)</f>
        <v>-4.59869653127423</v>
      </c>
      <c r="D13" s="14" t="n">
        <f aca="false">Feuil1!$D$5*SIN(2*PI()*A13*0.001*Feuil1!$C$5)</f>
        <v>0.53805507680697</v>
      </c>
      <c r="E13" s="14" t="n">
        <f aca="false">Feuil1!$D$6*SIN(2*PI()*A13*0.001*Feuil1!$C$6)</f>
        <v>5.05435062317286</v>
      </c>
      <c r="F13" s="14" t="n">
        <f aca="false">Feuil1!$D$7*SIN(2*PI()*A13*0.001*Feuil1!$C$7)</f>
        <v>-0.975226629909223</v>
      </c>
      <c r="G13" s="14" t="n">
        <f aca="false">Feuil1!$D$8*SIN(2*PI()*A13*0.001*Feuil1!$C$8)</f>
        <v>2.82309613780619</v>
      </c>
      <c r="H13" s="14" t="n">
        <f aca="false">Feuil1!$D$9*SIN(2*PI()*A13*0.001*Feuil1!$C$9)</f>
        <v>4.10381473509497</v>
      </c>
      <c r="I13" s="14" t="n">
        <f aca="false">Feuil1!$D$10*SIN(2*PI()*A13*0.001*Feuil1!$C$10)</f>
        <v>-3.99634959130359</v>
      </c>
      <c r="J13" s="14" t="n">
        <f aca="false">B13+C13+D13+E13+F13+G13+H13+I13</f>
        <v>7.12116821175793</v>
      </c>
      <c r="K13" s="14" t="n">
        <f aca="false">B13+C13</f>
        <v>-0.426572139910241</v>
      </c>
      <c r="L13" s="14" t="n">
        <f aca="false">D13+K13</f>
        <v>0.111482936896729</v>
      </c>
      <c r="M13" s="14" t="n">
        <f aca="false">L13+E13</f>
        <v>5.16583356006959</v>
      </c>
      <c r="N13" s="14" t="n">
        <f aca="false">M13+F13</f>
        <v>4.19060693016037</v>
      </c>
      <c r="O13" s="14" t="n">
        <f aca="false">N13+G13</f>
        <v>7.01370306796656</v>
      </c>
      <c r="P13" s="14" t="n">
        <f aca="false">O13+H13</f>
        <v>11.1175178030615</v>
      </c>
    </row>
    <row r="14" customFormat="false" ht="14.65" hidden="false" customHeight="false" outlineLevel="0" collapsed="false">
      <c r="A14" s="14" t="n">
        <v>1</v>
      </c>
      <c r="B14" s="14" t="n">
        <f aca="false">Feuil1!$D$3*SIN(2*PI()*A14*0.001*Feuil1!$C$3)</f>
        <v>3.3997668936121</v>
      </c>
      <c r="C14" s="15" t="n">
        <f aca="false">Feuil1!$D$4*SIN(2*PI()*A14*0.001*Feuil1!$C$4)</f>
        <v>-4.98579450130307</v>
      </c>
      <c r="D14" s="14" t="n">
        <f aca="false">Feuil1!$D$5*SIN(2*PI()*A14*0.001*Feuil1!$C$5)</f>
        <v>2.34717243172976</v>
      </c>
      <c r="E14" s="14" t="n">
        <f aca="false">Feuil1!$D$6*SIN(2*PI()*A14*0.001*Feuil1!$C$6)</f>
        <v>-1.05157912384531</v>
      </c>
      <c r="F14" s="14" t="n">
        <f aca="false">Feuil1!$D$7*SIN(2*PI()*A14*0.001*Feuil1!$C$7)</f>
        <v>-0.56208337785213</v>
      </c>
      <c r="G14" s="14" t="n">
        <f aca="false">Feuil1!$D$8*SIN(2*PI()*A14*0.001*Feuil1!$C$8)</f>
        <v>7.79621498229262</v>
      </c>
      <c r="H14" s="14" t="n">
        <f aca="false">Feuil1!$D$9*SIN(2*PI()*A14*0.001*Feuil1!$C$9)</f>
        <v>-6.06949490815144</v>
      </c>
      <c r="I14" s="14" t="n">
        <f aca="false">Feuil1!$D$10*SIN(2*PI()*A14*0.001*Feuil1!$C$10)</f>
        <v>1.18816632630815</v>
      </c>
      <c r="J14" s="14" t="n">
        <f aca="false">B14+C14+D14+E14+F14+G14+H14+I14</f>
        <v>2.06236872279068</v>
      </c>
      <c r="K14" s="14" t="n">
        <f aca="false">B14+C14</f>
        <v>-1.58602760769097</v>
      </c>
      <c r="L14" s="14" t="n">
        <f aca="false">D14+K14</f>
        <v>0.76114482403879</v>
      </c>
      <c r="M14" s="14" t="n">
        <f aca="false">L14+E14</f>
        <v>-0.290434299806516</v>
      </c>
      <c r="N14" s="14" t="n">
        <f aca="false">M14+F14</f>
        <v>-0.852517677658646</v>
      </c>
      <c r="O14" s="14" t="n">
        <f aca="false">N14+G14</f>
        <v>6.94369730463397</v>
      </c>
      <c r="P14" s="14" t="n">
        <f aca="false">O14+H14</f>
        <v>0.874202396482536</v>
      </c>
    </row>
    <row r="15" customFormat="false" ht="14.65" hidden="false" customHeight="false" outlineLevel="0" collapsed="false">
      <c r="A15" s="14" t="n">
        <v>1.1</v>
      </c>
      <c r="B15" s="14" t="n">
        <f aca="false">Feuil1!$D$3*SIN(2*PI()*A15*0.001*Feuil1!$C$3)</f>
        <v>2.4335067129979</v>
      </c>
      <c r="C15" s="15" t="n">
        <f aca="false">Feuil1!$D$4*SIN(2*PI()*A15*0.001*Feuil1!$C$4)</f>
        <v>-4.25166928073214</v>
      </c>
      <c r="D15" s="14" t="n">
        <f aca="false">Feuil1!$D$5*SIN(2*PI()*A15*0.001*Feuil1!$C$5)</f>
        <v>2.99684484589937</v>
      </c>
      <c r="E15" s="14" t="n">
        <f aca="false">Feuil1!$D$6*SIN(2*PI()*A15*0.001*Feuil1!$C$6)</f>
        <v>-6.26475856933441</v>
      </c>
      <c r="F15" s="14" t="n">
        <f aca="false">Feuil1!$D$7*SIN(2*PI()*A15*0.001*Feuil1!$C$7)</f>
        <v>0.564678950066078</v>
      </c>
      <c r="G15" s="14" t="n">
        <f aca="false">Feuil1!$D$8*SIN(2*PI()*A15*0.001*Feuil1!$C$8)</f>
        <v>-0.7328471888773</v>
      </c>
      <c r="H15" s="14" t="n">
        <f aca="false">Feuil1!$D$9*SIN(2*PI()*A15*0.001*Feuil1!$C$9)</f>
        <v>-2.83241635518713</v>
      </c>
      <c r="I15" s="14" t="n">
        <f aca="false">Feuil1!$D$10*SIN(2*PI()*A15*0.001*Feuil1!$C$10)</f>
        <v>3.1942058921341</v>
      </c>
      <c r="J15" s="14" t="n">
        <f aca="false">B15+C15+D15+E15+F15+G15+H15+I15</f>
        <v>-4.89245499303353</v>
      </c>
      <c r="K15" s="14" t="n">
        <f aca="false">B15+C15</f>
        <v>-1.81816256773423</v>
      </c>
      <c r="L15" s="14" t="n">
        <f aca="false">D15+K15</f>
        <v>1.17868227816513</v>
      </c>
      <c r="M15" s="14" t="n">
        <f aca="false">L15+E15</f>
        <v>-5.08607629116927</v>
      </c>
      <c r="N15" s="14" t="n">
        <f aca="false">M15+F15</f>
        <v>-4.52139734110319</v>
      </c>
      <c r="O15" s="14" t="n">
        <f aca="false">N15+G15</f>
        <v>-5.25424452998049</v>
      </c>
      <c r="P15" s="14" t="n">
        <f aca="false">O15+H15</f>
        <v>-8.08666088516762</v>
      </c>
    </row>
    <row r="16" customFormat="false" ht="14.65" hidden="false" customHeight="false" outlineLevel="0" collapsed="false">
      <c r="A16" s="14" t="n">
        <v>1.2</v>
      </c>
      <c r="B16" s="14" t="n">
        <f aca="false">Feuil1!$D$3*SIN(2*PI()*A16*0.001*Feuil1!$C$3)</f>
        <v>1.32845364005326</v>
      </c>
      <c r="C16" s="15" t="n">
        <f aca="false">Feuil1!$D$4*SIN(2*PI()*A16*0.001*Feuil1!$C$4)</f>
        <v>-2.5614135587794</v>
      </c>
      <c r="D16" s="14" t="n">
        <f aca="false">Feuil1!$D$5*SIN(2*PI()*A16*0.001*Feuil1!$C$5)</f>
        <v>2.16615026707408</v>
      </c>
      <c r="E16" s="14" t="n">
        <f aca="false">Feuil1!$D$6*SIN(2*PI()*A16*0.001*Feuil1!$C$6)</f>
        <v>-6.15939852030728</v>
      </c>
      <c r="F16" s="14" t="n">
        <f aca="false">Feuil1!$D$7*SIN(2*PI()*A16*0.001*Feuil1!$C$7)</f>
        <v>0.974526872786577</v>
      </c>
      <c r="G16" s="14" t="n">
        <f aca="false">Feuil1!$D$8*SIN(2*PI()*A16*0.001*Feuil1!$C$8)</f>
        <v>-7.99269918260719</v>
      </c>
      <c r="H16" s="14" t="n">
        <f aca="false">Feuil1!$D$9*SIN(2*PI()*A16*0.001*Feuil1!$C$9)</f>
        <v>6.66281109338671</v>
      </c>
      <c r="I16" s="14" t="n">
        <f aca="false">Feuil1!$D$10*SIN(2*PI()*A16*0.001*Feuil1!$C$10)</f>
        <v>-3.34460863029661</v>
      </c>
      <c r="J16" s="14" t="n">
        <f aca="false">B16+C16+D16+E16+F16+G16+H16+I16</f>
        <v>-8.92617801868984</v>
      </c>
      <c r="K16" s="14" t="n">
        <f aca="false">B16+C16</f>
        <v>-1.23295991872614</v>
      </c>
      <c r="L16" s="14" t="n">
        <f aca="false">D16+K16</f>
        <v>0.933190348347944</v>
      </c>
      <c r="M16" s="14" t="n">
        <f aca="false">L16+E16</f>
        <v>-5.22620817195933</v>
      </c>
      <c r="N16" s="14" t="n">
        <f aca="false">M16+F16</f>
        <v>-4.25168129917276</v>
      </c>
      <c r="O16" s="14" t="n">
        <f aca="false">N16+G16</f>
        <v>-12.2443804817799</v>
      </c>
      <c r="P16" s="14" t="n">
        <f aca="false">O16+H16</f>
        <v>-5.58156938839324</v>
      </c>
    </row>
    <row r="17" customFormat="false" ht="14.65" hidden="false" customHeight="false" outlineLevel="0" collapsed="false">
      <c r="A17" s="14" t="n">
        <v>1.3</v>
      </c>
      <c r="B17" s="14" t="n">
        <f aca="false">Feuil1!$D$3*SIN(2*PI()*A17*0.001*Feuil1!$C$3)</f>
        <v>0.14763339455673</v>
      </c>
      <c r="C17" s="15" t="n">
        <f aca="false">Feuil1!$D$4*SIN(2*PI()*A17*0.001*Feuil1!$C$4)</f>
        <v>-0.295138050598095</v>
      </c>
      <c r="D17" s="14" t="n">
        <f aca="false">Feuil1!$D$5*SIN(2*PI()*A17*0.001*Feuil1!$C$5)</f>
        <v>0.265431205122378</v>
      </c>
      <c r="E17" s="14" t="n">
        <f aca="false">Feuil1!$D$6*SIN(2*PI()*A17*0.001*Feuil1!$C$6)</f>
        <v>-0.82494561316549</v>
      </c>
      <c r="F17" s="14" t="n">
        <f aca="false">Feuil1!$D$7*SIN(2*PI()*A17*0.001*Feuil1!$C$7)</f>
        <v>0.147118911838638</v>
      </c>
      <c r="G17" s="14" t="n">
        <f aca="false">Feuil1!$D$8*SIN(2*PI()*A17*0.001*Feuil1!$C$8)</f>
        <v>-1.41008128391307</v>
      </c>
      <c r="H17" s="14" t="n">
        <f aca="false">Feuil1!$D$9*SIN(2*PI()*A17*0.001*Feuil1!$C$9)</f>
        <v>1.43673395361084</v>
      </c>
      <c r="I17" s="14" t="n">
        <f aca="false">Feuil1!$D$10*SIN(2*PI()*A17*0.001*Feuil1!$C$10)</f>
        <v>-0.936225103100552</v>
      </c>
      <c r="J17" s="14" t="n">
        <f aca="false">B17+C17+D17+E17+F17+G17+H17+I17</f>
        <v>-1.46947258564862</v>
      </c>
      <c r="K17" s="14" t="n">
        <f aca="false">B17+C17</f>
        <v>-0.147504656041365</v>
      </c>
      <c r="L17" s="14" t="n">
        <f aca="false">D17+K17</f>
        <v>0.117926549081012</v>
      </c>
      <c r="M17" s="14" t="n">
        <f aca="false">L17+E17</f>
        <v>-0.707019064084478</v>
      </c>
      <c r="N17" s="14" t="n">
        <f aca="false">M17+F17</f>
        <v>-0.55990015224584</v>
      </c>
      <c r="O17" s="14" t="n">
        <f aca="false">N17+G17</f>
        <v>-1.96998143615891</v>
      </c>
      <c r="P17" s="14" t="n">
        <f aca="false">O17+H17</f>
        <v>-0.533247482548068</v>
      </c>
    </row>
    <row r="18" customFormat="false" ht="14.65" hidden="false" customHeight="false" outlineLevel="0" collapsed="false">
      <c r="A18" s="14" t="n">
        <v>1.4</v>
      </c>
      <c r="B18" s="14" t="n">
        <f aca="false">Feuil1!$D$3*SIN(2*PI()*A18*0.001*Feuil1!$C$3)</f>
        <v>-1.04160699037301</v>
      </c>
      <c r="C18" s="15" t="n">
        <f aca="false">Feuil1!$D$4*SIN(2*PI()*A18*0.001*Feuil1!$C$4)</f>
        <v>2.0375091515374</v>
      </c>
      <c r="D18" s="14" t="n">
        <f aca="false">Feuil1!$D$5*SIN(2*PI()*A18*0.001*Feuil1!$C$5)</f>
        <v>-1.76640428600039</v>
      </c>
      <c r="E18" s="14" t="n">
        <f aca="false">Feuil1!$D$6*SIN(2*PI()*A18*0.001*Feuil1!$C$6)</f>
        <v>5.20985444636699</v>
      </c>
      <c r="F18" s="14" t="n">
        <f aca="false">Feuil1!$D$7*SIN(2*PI()*A18*0.001*Feuil1!$C$7)</f>
        <v>-0.867070701164491</v>
      </c>
      <c r="G18" s="14" t="n">
        <f aca="false">Feuil1!$D$8*SIN(2*PI()*A18*0.001*Feuil1!$C$8)</f>
        <v>7.61464124958481</v>
      </c>
      <c r="H18" s="14" t="n">
        <f aca="false">Feuil1!$D$9*SIN(2*PI()*A18*0.001*Feuil1!$C$9)</f>
        <v>-6.96376879227631</v>
      </c>
      <c r="I18" s="14" t="n">
        <f aca="false">Feuil1!$D$10*SIN(2*PI()*A18*0.001*Feuil1!$C$10)</f>
        <v>3.9766641353452</v>
      </c>
      <c r="J18" s="14" t="n">
        <f aca="false">B18+C18+D18+E18+F18+G18+H18+I18</f>
        <v>8.19981821302021</v>
      </c>
      <c r="K18" s="14" t="n">
        <f aca="false">B18+C18</f>
        <v>0.995902161164392</v>
      </c>
      <c r="L18" s="14" t="n">
        <f aca="false">D18+K18</f>
        <v>-0.770502124835993</v>
      </c>
      <c r="M18" s="14" t="n">
        <f aca="false">L18+E18</f>
        <v>4.439352321531</v>
      </c>
      <c r="N18" s="14" t="n">
        <f aca="false">M18+F18</f>
        <v>3.5722816203665</v>
      </c>
      <c r="O18" s="14" t="n">
        <f aca="false">N18+G18</f>
        <v>11.1869228699513</v>
      </c>
      <c r="P18" s="14" t="n">
        <f aca="false">O18+H18</f>
        <v>4.223154077675</v>
      </c>
    </row>
    <row r="19" customFormat="false" ht="14.65" hidden="false" customHeight="false" outlineLevel="0" collapsed="false">
      <c r="A19" s="14" t="n">
        <v>1.5</v>
      </c>
      <c r="B19" s="14" t="n">
        <f aca="false">Feuil1!$D$3*SIN(2*PI()*A19*0.001*Feuil1!$C$3)</f>
        <v>-2.17144024644902</v>
      </c>
      <c r="C19" s="15" t="n">
        <f aca="false">Feuil1!$D$4*SIN(2*PI()*A19*0.001*Feuil1!$C$4)</f>
        <v>3.91195405288294</v>
      </c>
      <c r="D19" s="14" t="n">
        <f aca="false">Feuil1!$D$5*SIN(2*PI()*A19*0.001*Feuil1!$C$5)</f>
        <v>-2.92567988972767</v>
      </c>
      <c r="E19" s="14" t="n">
        <f aca="false">Feuil1!$D$6*SIN(2*PI()*A19*0.001*Feuil1!$C$6)</f>
        <v>6.82168810950604</v>
      </c>
      <c r="F19" s="14" t="n">
        <f aca="false">Feuil1!$D$7*SIN(2*PI()*A19*0.001*Feuil1!$C$7)</f>
        <v>-0.78043040733833</v>
      </c>
      <c r="G19" s="14" t="n">
        <f aca="false">Feuil1!$D$8*SIN(2*PI()*A19*0.001*Feuil1!$C$8)</f>
        <v>3.45164836544768</v>
      </c>
      <c r="H19" s="14" t="n">
        <f aca="false">Feuil1!$D$9*SIN(2*PI()*A19*0.001*Feuil1!$C$9)</f>
        <v>0.0219911124011612</v>
      </c>
      <c r="I19" s="14" t="n">
        <f aca="false">Feuil1!$D$10*SIN(2*PI()*A19*0.001*Feuil1!$C$10)</f>
        <v>-1.74846306660373</v>
      </c>
      <c r="J19" s="14" t="n">
        <f aca="false">B19+C19+D19+E19+F19+G19+H19+I19</f>
        <v>6.58126803011907</v>
      </c>
      <c r="K19" s="14" t="n">
        <f aca="false">B19+C19</f>
        <v>1.74051380643392</v>
      </c>
      <c r="L19" s="14" t="n">
        <f aca="false">D19+K19</f>
        <v>-1.18516608329375</v>
      </c>
      <c r="M19" s="14" t="n">
        <f aca="false">L19+E19</f>
        <v>5.63652202621229</v>
      </c>
      <c r="N19" s="14" t="n">
        <f aca="false">M19+F19</f>
        <v>4.85609161887396</v>
      </c>
      <c r="O19" s="14" t="n">
        <f aca="false">N19+G19</f>
        <v>8.30773998432164</v>
      </c>
      <c r="P19" s="14" t="n">
        <f aca="false">O19+H19</f>
        <v>8.3297310967228</v>
      </c>
    </row>
    <row r="20" customFormat="false" ht="14.65" hidden="false" customHeight="false" outlineLevel="0" collapsed="false">
      <c r="A20" s="14" t="n">
        <v>1.6</v>
      </c>
      <c r="B20" s="14" t="n">
        <f aca="false">Feuil1!$D$3*SIN(2*PI()*A20*0.001*Feuil1!$C$3)</f>
        <v>-3.17742733817395</v>
      </c>
      <c r="C20" s="15" t="n">
        <f aca="false">Feuil1!$D$4*SIN(2*PI()*A20*0.001*Feuil1!$C$4)</f>
        <v>4.90666482088087</v>
      </c>
      <c r="D20" s="14" t="n">
        <f aca="false">Feuil1!$D$5*SIN(2*PI()*A20*0.001*Feuil1!$C$5)</f>
        <v>-2.63974222298883</v>
      </c>
      <c r="E20" s="14" t="n">
        <f aca="false">Feuil1!$D$6*SIN(2*PI()*A20*0.001*Feuil1!$C$6)</f>
        <v>2.64217048142776</v>
      </c>
      <c r="F20" s="14" t="n">
        <f aca="false">Feuil1!$D$7*SIN(2*PI()*A20*0.001*Feuil1!$C$7)</f>
        <v>0.297041581577033</v>
      </c>
      <c r="G20" s="14" t="n">
        <f aca="false">Feuil1!$D$8*SIN(2*PI()*A20*0.001*Feuil1!$C$8)</f>
        <v>-6.68921726059321</v>
      </c>
      <c r="H20" s="14" t="n">
        <f aca="false">Feuil1!$D$9*SIN(2*PI()*A20*0.001*Feuil1!$C$9)</f>
        <v>6.95916223685411</v>
      </c>
      <c r="I20" s="14" t="n">
        <f aca="false">Feuil1!$D$10*SIN(2*PI()*A20*0.001*Feuil1!$C$10)</f>
        <v>-2.79625815930257</v>
      </c>
      <c r="J20" s="14" t="n">
        <f aca="false">B20+C20+D20+E20+F20+G20+H20+I20</f>
        <v>-0.4976058603188</v>
      </c>
      <c r="K20" s="14" t="n">
        <f aca="false">B20+C20</f>
        <v>1.72923748270691</v>
      </c>
      <c r="L20" s="14" t="n">
        <f aca="false">D20+K20</f>
        <v>-0.910504740281918</v>
      </c>
      <c r="M20" s="14" t="n">
        <f aca="false">L20+E20</f>
        <v>1.73166574114584</v>
      </c>
      <c r="N20" s="14" t="n">
        <f aca="false">M20+F20</f>
        <v>2.02870732272287</v>
      </c>
      <c r="O20" s="14" t="n">
        <f aca="false">N20+G20</f>
        <v>-4.66050993787034</v>
      </c>
      <c r="P20" s="14" t="n">
        <f aca="false">O20+H20</f>
        <v>2.29865229898377</v>
      </c>
    </row>
    <row r="21" customFormat="false" ht="14.65" hidden="false" customHeight="false" outlineLevel="0" collapsed="false">
      <c r="A21" s="14" t="n">
        <v>1.7</v>
      </c>
      <c r="B21" s="14" t="n">
        <f aca="false">Feuil1!$D$3*SIN(2*PI()*A21*0.001*Feuil1!$C$3)</f>
        <v>-4.00219268595238</v>
      </c>
      <c r="C21" s="15" t="n">
        <f aca="false">Feuil1!$D$4*SIN(2*PI()*A21*0.001*Feuil1!$C$4)</f>
        <v>4.79794736209691</v>
      </c>
      <c r="D21" s="14" t="n">
        <f aca="false">Feuil1!$D$5*SIN(2*PI()*A21*0.001*Feuil1!$C$5)</f>
        <v>-1.04983739816548</v>
      </c>
      <c r="E21" s="14" t="n">
        <f aca="false">Feuil1!$D$6*SIN(2*PI()*A21*0.001*Feuil1!$C$6)</f>
        <v>-3.78044844116879</v>
      </c>
      <c r="F21" s="14" t="n">
        <f aca="false">Feuil1!$D$7*SIN(2*PI()*A21*0.001*Feuil1!$C$7)</f>
        <v>0.997390625232324</v>
      </c>
      <c r="G21" s="14" t="n">
        <f aca="false">Feuil1!$D$8*SIN(2*PI()*A21*0.001*Feuil1!$C$8)</f>
        <v>-5.24509933875581</v>
      </c>
      <c r="H21" s="14" t="n">
        <f aca="false">Feuil1!$D$9*SIN(2*PI()*A21*0.001*Feuil1!$C$9)</f>
        <v>-1.47975122709689</v>
      </c>
      <c r="I21" s="14" t="n">
        <f aca="false">Feuil1!$D$10*SIN(2*PI()*A21*0.001*Feuil1!$C$10)</f>
        <v>3.63624663197817</v>
      </c>
      <c r="J21" s="14" t="n">
        <f aca="false">B21+C21+D21+E21+F21+G21+H21+I21</f>
        <v>-6.12574447183195</v>
      </c>
      <c r="K21" s="14" t="n">
        <f aca="false">B21+C21</f>
        <v>0.795754676144528</v>
      </c>
      <c r="L21" s="14" t="n">
        <f aca="false">D21+K21</f>
        <v>-0.254082722020951</v>
      </c>
      <c r="M21" s="14" t="n">
        <f aca="false">L21+E21</f>
        <v>-4.03453116318975</v>
      </c>
      <c r="N21" s="14" t="n">
        <f aca="false">M21+F21</f>
        <v>-3.03714053795742</v>
      </c>
      <c r="O21" s="14" t="n">
        <f aca="false">N21+G21</f>
        <v>-8.28223987671323</v>
      </c>
      <c r="P21" s="14" t="n">
        <f aca="false">O21+H21</f>
        <v>-9.76199110381012</v>
      </c>
    </row>
    <row r="22" customFormat="false" ht="14.65" hidden="false" customHeight="false" outlineLevel="0" collapsed="false">
      <c r="A22" s="14" t="n">
        <v>1.8</v>
      </c>
      <c r="B22" s="14" t="n">
        <f aca="false">Feuil1!$D$3*SIN(2*PI()*A22*0.001*Feuil1!$C$3)</f>
        <v>-4.59869653127423</v>
      </c>
      <c r="C22" s="15" t="n">
        <f aca="false">Feuil1!$D$4*SIN(2*PI()*A22*0.001*Feuil1!$C$4)</f>
        <v>3.61025044512347</v>
      </c>
      <c r="D22" s="14" t="n">
        <f aca="false">Feuil1!$D$5*SIN(2*PI()*A22*0.001*Feuil1!$C$5)</f>
        <v>1.05866105167732</v>
      </c>
      <c r="E22" s="14" t="n">
        <f aca="false">Feuil1!$D$6*SIN(2*PI()*A22*0.001*Feuil1!$C$6)</f>
        <v>-6.99361178478129</v>
      </c>
      <c r="F22" s="14" t="n">
        <f aca="false">Feuil1!$D$7*SIN(2*PI()*A22*0.001*Feuil1!$C$7)</f>
        <v>0.43145604568096</v>
      </c>
      <c r="G22" s="14" t="n">
        <f aca="false">Feuil1!$D$8*SIN(2*PI()*A22*0.001*Feuil1!$C$8)</f>
        <v>5.28294980840476</v>
      </c>
      <c r="H22" s="14" t="n">
        <f aca="false">Feuil1!$D$9*SIN(2*PI()*A22*0.001*Feuil1!$C$9)</f>
        <v>-6.64919355885573</v>
      </c>
      <c r="I22" s="14" t="n">
        <f aca="false">Feuil1!$D$10*SIN(2*PI()*A22*0.001*Feuil1!$C$10)</f>
        <v>0.341389459622598</v>
      </c>
      <c r="J22" s="14" t="n">
        <f aca="false">B22+C22+D22+E22+F22+G22+H22+I22</f>
        <v>-7.51679506440213</v>
      </c>
      <c r="K22" s="14" t="n">
        <f aca="false">B22+C22</f>
        <v>-0.988446086150754</v>
      </c>
      <c r="L22" s="14" t="n">
        <f aca="false">D22+K22</f>
        <v>0.0702149655265683</v>
      </c>
      <c r="M22" s="14" t="n">
        <f aca="false">L22+E22</f>
        <v>-6.92339681925472</v>
      </c>
      <c r="N22" s="14" t="n">
        <f aca="false">M22+F22</f>
        <v>-6.49194077357376</v>
      </c>
      <c r="O22" s="14" t="n">
        <f aca="false">N22+G22</f>
        <v>-1.208990965169</v>
      </c>
      <c r="P22" s="14" t="n">
        <f aca="false">O22+H22</f>
        <v>-7.85818452402473</v>
      </c>
    </row>
    <row r="23" customFormat="false" ht="14.65" hidden="false" customHeight="false" outlineLevel="0" collapsed="false">
      <c r="A23" s="14" t="n">
        <v>1.9</v>
      </c>
      <c r="B23" s="14" t="n">
        <f aca="false">Feuil1!$D$3*SIN(2*PI()*A23*0.001*Feuil1!$C$3)</f>
        <v>-4.93291780752962</v>
      </c>
      <c r="C23" s="15" t="n">
        <f aca="false">Feuil1!$D$4*SIN(2*PI()*A23*0.001*Feuil1!$C$4)</f>
        <v>1.61066757458984</v>
      </c>
      <c r="D23" s="14" t="n">
        <f aca="false">Feuil1!$D$5*SIN(2*PI()*A23*0.001*Feuil1!$C$5)</f>
        <v>2.64420721060764</v>
      </c>
      <c r="E23" s="14" t="n">
        <f aca="false">Feuil1!$D$6*SIN(2*PI()*A23*0.001*Feuil1!$C$6)</f>
        <v>-4.26946723775221</v>
      </c>
      <c r="F23" s="14" t="n">
        <f aca="false">Feuil1!$D$7*SIN(2*PI()*A23*0.001*Feuil1!$C$7)</f>
        <v>-0.682253609109397</v>
      </c>
      <c r="G23" s="14" t="n">
        <f aca="false">Feuil1!$D$8*SIN(2*PI()*A23*0.001*Feuil1!$C$8)</f>
        <v>6.6615149082781</v>
      </c>
      <c r="H23" s="14" t="n">
        <f aca="false">Feuil1!$D$9*SIN(2*PI()*A23*0.001*Feuil1!$C$9)</f>
        <v>2.87258111596775</v>
      </c>
      <c r="I23" s="14" t="n">
        <f aca="false">Feuil1!$D$10*SIN(2*PI()*A23*0.001*Feuil1!$C$10)</f>
        <v>-3.86672227998785</v>
      </c>
      <c r="J23" s="14" t="n">
        <f aca="false">B23+C23+D23+E23+F23+G23+H23+I23</f>
        <v>0.0376098750642448</v>
      </c>
      <c r="K23" s="14" t="n">
        <f aca="false">B23+C23</f>
        <v>-3.32225023293978</v>
      </c>
      <c r="L23" s="14" t="n">
        <f aca="false">D23+K23</f>
        <v>-0.678043022332146</v>
      </c>
      <c r="M23" s="14" t="n">
        <f aca="false">L23+E23</f>
        <v>-4.94751026008436</v>
      </c>
      <c r="N23" s="14" t="n">
        <f aca="false">M23+F23</f>
        <v>-5.62976386919376</v>
      </c>
      <c r="O23" s="14" t="n">
        <f aca="false">N23+G23</f>
        <v>1.03175103908435</v>
      </c>
      <c r="P23" s="14" t="n">
        <f aca="false">O23+H23</f>
        <v>3.9043321550521</v>
      </c>
    </row>
    <row r="24" customFormat="false" ht="14.65" hidden="false" customHeight="false" outlineLevel="0" collapsed="false">
      <c r="A24" s="14" t="n">
        <v>2</v>
      </c>
      <c r="B24" s="14" t="n">
        <f aca="false">Feuil1!$D$3*SIN(2*PI()*A24*0.001*Feuil1!$C$3)</f>
        <v>-4.98579450130307</v>
      </c>
      <c r="C24" s="15" t="n">
        <f aca="false">Feuil1!$D$4*SIN(2*PI()*A24*0.001*Feuil1!$C$4)</f>
        <v>-0.75112794560379</v>
      </c>
      <c r="D24" s="14" t="n">
        <f aca="false">Feuil1!$D$5*SIN(2*PI()*A24*0.001*Feuil1!$C$5)</f>
        <v>2.92358061835973</v>
      </c>
      <c r="E24" s="14" t="n">
        <f aca="false">Feuil1!$D$6*SIN(2*PI()*A24*0.001*Feuil1!$C$6)</f>
        <v>2.07929107103926</v>
      </c>
      <c r="F24" s="14" t="n">
        <f aca="false">Feuil1!$D$7*SIN(2*PI()*A24*0.001*Feuil1!$C$7)</f>
        <v>-0.929776485888251</v>
      </c>
      <c r="G24" s="14" t="n">
        <f aca="false">Feuil1!$D$8*SIN(2*PI()*A24*0.001*Feuil1!$C$8)</f>
        <v>-3.49692613320746</v>
      </c>
      <c r="H24" s="14" t="n">
        <f aca="false">Feuil1!$D$9*SIN(2*PI()*A24*0.001*Feuil1!$C$9)</f>
        <v>6.04746392034984</v>
      </c>
      <c r="I24" s="14" t="n">
        <f aca="false">Feuil1!$D$10*SIN(2*PI()*A24*0.001*Feuil1!$C$10)</f>
        <v>2.26907579650704</v>
      </c>
      <c r="J24" s="14" t="n">
        <f aca="false">B24+C24+D24+E24+F24+G24+H24+I24</f>
        <v>3.1557863402533</v>
      </c>
      <c r="K24" s="14" t="n">
        <f aca="false">B24+C24</f>
        <v>-5.73692244690686</v>
      </c>
      <c r="L24" s="14" t="n">
        <f aca="false">D24+K24</f>
        <v>-2.81334182854713</v>
      </c>
      <c r="M24" s="14" t="n">
        <f aca="false">L24+E24</f>
        <v>-0.734050757507871</v>
      </c>
      <c r="N24" s="14" t="n">
        <f aca="false">M24+F24</f>
        <v>-1.66382724339612</v>
      </c>
      <c r="O24" s="14" t="n">
        <f aca="false">N24+G24</f>
        <v>-5.16075337660358</v>
      </c>
      <c r="P24" s="14" t="n">
        <f aca="false">O24+H24</f>
        <v>0.886710543746257</v>
      </c>
    </row>
    <row r="25" customFormat="false" ht="14.65" hidden="false" customHeight="false" outlineLevel="0" collapsed="false">
      <c r="A25" s="14" t="n">
        <v>2.1</v>
      </c>
      <c r="B25" s="14" t="n">
        <f aca="false">Feuil1!$D$3*SIN(2*PI()*A25*0.001*Feuil1!$C$3)</f>
        <v>-4.75431083736516</v>
      </c>
      <c r="C25" s="15" t="n">
        <f aca="false">Feuil1!$D$4*SIN(2*PI()*A25*0.001*Feuil1!$C$4)</f>
        <v>-2.94400714333398</v>
      </c>
      <c r="D25" s="14" t="n">
        <f aca="false">Feuil1!$D$5*SIN(2*PI()*A25*0.001*Feuil1!$C$5)</f>
        <v>1.75877774361213</v>
      </c>
      <c r="E25" s="14" t="n">
        <f aca="false">Feuil1!$D$6*SIN(2*PI()*A25*0.001*Feuil1!$C$6)</f>
        <v>6.66281109338671</v>
      </c>
      <c r="F25" s="14" t="n">
        <f aca="false">Feuil1!$D$7*SIN(2*PI()*A25*0.001*Feuil1!$C$7)</f>
        <v>0.00314158748588016</v>
      </c>
      <c r="G25" s="14" t="n">
        <f aca="false">Feuil1!$D$8*SIN(2*PI()*A25*0.001*Feuil1!$C$8)</f>
        <v>-7.59907835297797</v>
      </c>
      <c r="H25" s="14" t="n">
        <f aca="false">Feuil1!$D$9*SIN(2*PI()*A25*0.001*Feuil1!$C$9)</f>
        <v>-4.13936458761344</v>
      </c>
      <c r="I25" s="14" t="n">
        <f aca="false">Feuil1!$D$10*SIN(2*PI()*A25*0.001*Feuil1!$C$10)</f>
        <v>2.33484512373012</v>
      </c>
      <c r="J25" s="14" t="n">
        <f aca="false">B25+C25+D25+E25+F25+G25+H25+I25</f>
        <v>-8.6771853730757</v>
      </c>
      <c r="K25" s="14" t="n">
        <f aca="false">B25+C25</f>
        <v>-7.69831798069913</v>
      </c>
      <c r="L25" s="14" t="n">
        <f aca="false">D25+K25</f>
        <v>-5.93954023708701</v>
      </c>
      <c r="M25" s="14" t="n">
        <f aca="false">L25+E25</f>
        <v>0.723270856299704</v>
      </c>
      <c r="N25" s="14" t="n">
        <f aca="false">M25+F25</f>
        <v>0.726412443785584</v>
      </c>
      <c r="O25" s="14" t="n">
        <f aca="false">N25+G25</f>
        <v>-6.87266590919238</v>
      </c>
      <c r="P25" s="14" t="n">
        <f aca="false">O25+H25</f>
        <v>-11.0120304968058</v>
      </c>
    </row>
    <row r="26" customFormat="false" ht="14.65" hidden="false" customHeight="false" outlineLevel="0" collapsed="false">
      <c r="A26" s="14" t="n">
        <v>2.2</v>
      </c>
      <c r="B26" s="14" t="n">
        <f aca="false">Feuil1!$D$3*SIN(2*PI()*A26*0.001*Feuil1!$C$3)</f>
        <v>-4.25166928073214</v>
      </c>
      <c r="C26" s="15" t="n">
        <f aca="false">Feuil1!$D$4*SIN(2*PI()*A26*0.001*Feuil1!$C$4)</f>
        <v>-4.47482754952458</v>
      </c>
      <c r="D26" s="14" t="n">
        <f aca="false">Feuil1!$D$5*SIN(2*PI()*A26*0.001*Feuil1!$C$5)</f>
        <v>-0.274817695828987</v>
      </c>
      <c r="E26" s="14" t="n">
        <f aca="false">Feuil1!$D$6*SIN(2*PI()*A26*0.001*Feuil1!$C$6)</f>
        <v>5.58986031123467</v>
      </c>
      <c r="F26" s="14" t="n">
        <f aca="false">Feuil1!$D$7*SIN(2*PI()*A26*0.001*Feuil1!$C$7)</f>
        <v>0.932071112458212</v>
      </c>
      <c r="G26" s="14" t="n">
        <f aca="false">Feuil1!$D$8*SIN(2*PI()*A26*0.001*Feuil1!$C$8)</f>
        <v>1.45953163136043</v>
      </c>
      <c r="H26" s="14" t="n">
        <f aca="false">Feuil1!$D$9*SIN(2*PI()*A26*0.001*Feuil1!$C$9)</f>
        <v>-5.18037670630975</v>
      </c>
      <c r="I26" s="14" t="n">
        <f aca="false">Feuil1!$D$10*SIN(2*PI()*A26*0.001*Feuil1!$C$10)</f>
        <v>-3.84535452370858</v>
      </c>
      <c r="J26" s="14" t="n">
        <f aca="false">B26+C26+D26+E26+F26+G26+H26+I26</f>
        <v>-10.0455827010507</v>
      </c>
      <c r="K26" s="14" t="n">
        <f aca="false">B26+C26</f>
        <v>-8.72649683025671</v>
      </c>
      <c r="L26" s="14" t="n">
        <f aca="false">D26+K26</f>
        <v>-9.0013145260857</v>
      </c>
      <c r="M26" s="14" t="n">
        <f aca="false">L26+E26</f>
        <v>-3.41145421485103</v>
      </c>
      <c r="N26" s="14" t="n">
        <f aca="false">M26+F26</f>
        <v>-2.47938310239282</v>
      </c>
      <c r="O26" s="14" t="n">
        <f aca="false">N26+G26</f>
        <v>-1.01985147103239</v>
      </c>
      <c r="P26" s="14" t="n">
        <f aca="false">O26+H26</f>
        <v>-6.20022817734214</v>
      </c>
    </row>
    <row r="27" customFormat="false" ht="14.65" hidden="false" customHeight="false" outlineLevel="0" collapsed="false">
      <c r="A27" s="14" t="n">
        <v>2.3</v>
      </c>
      <c r="B27" s="14" t="n">
        <f aca="false">Feuil1!$D$3*SIN(2*PI()*A27*0.001*Feuil1!$C$3)</f>
        <v>-3.5065375458089</v>
      </c>
      <c r="C27" s="15" t="n">
        <f aca="false">Feuil1!$D$4*SIN(2*PI()*A27*0.001*Feuil1!$C$4)</f>
        <v>-4.99933282958023</v>
      </c>
      <c r="D27" s="14" t="n">
        <f aca="false">Feuil1!$D$5*SIN(2*PI()*A27*0.001*Feuil1!$C$5)</f>
        <v>-2.17266001259748</v>
      </c>
      <c r="E27" s="14" t="n">
        <f aca="false">Feuil1!$D$6*SIN(2*PI()*A27*0.001*Feuil1!$C$6)</f>
        <v>-0.228667256534636</v>
      </c>
      <c r="F27" s="14" t="n">
        <f aca="false">Feuil1!$D$7*SIN(2*PI()*A27*0.001*Feuil1!$C$7)</f>
        <v>0.677646437470104</v>
      </c>
      <c r="G27" s="14" t="n">
        <f aca="false">Feuil1!$D$8*SIN(2*PI()*A27*0.001*Feuil1!$C$8)</f>
        <v>7.9903944551261</v>
      </c>
      <c r="H27" s="14" t="n">
        <f aca="false">Feuil1!$D$9*SIN(2*PI()*A27*0.001*Feuil1!$C$9)</f>
        <v>5.22451626026229</v>
      </c>
      <c r="I27" s="14" t="n">
        <f aca="false">Feuil1!$D$10*SIN(2*PI()*A27*0.001*Feuil1!$C$10)</f>
        <v>0.261194533318509</v>
      </c>
      <c r="J27" s="14" t="n">
        <f aca="false">B27+C27+D27+E27+F27+G27+H27+I27</f>
        <v>3.24655404165576</v>
      </c>
      <c r="K27" s="14" t="n">
        <f aca="false">B27+C27</f>
        <v>-8.50587037538912</v>
      </c>
      <c r="L27" s="14" t="n">
        <f aca="false">D27+K27</f>
        <v>-10.6785303879866</v>
      </c>
      <c r="M27" s="14" t="n">
        <f aca="false">L27+E27</f>
        <v>-10.9071976445212</v>
      </c>
      <c r="N27" s="14" t="n">
        <f aca="false">M27+F27</f>
        <v>-10.2295512070511</v>
      </c>
      <c r="O27" s="14" t="n">
        <f aca="false">N27+G27</f>
        <v>-2.23915675192504</v>
      </c>
      <c r="P27" s="14" t="n">
        <f aca="false">O27+H27</f>
        <v>2.98535950833725</v>
      </c>
    </row>
    <row r="28" customFormat="false" ht="14.65" hidden="false" customHeight="false" outlineLevel="0" collapsed="false">
      <c r="A28" s="14" t="n">
        <v>2.4</v>
      </c>
      <c r="B28" s="14" t="n">
        <f aca="false">Feuil1!$D$3*SIN(2*PI()*A28*0.001*Feuil1!$C$3)</f>
        <v>-2.5614135587794</v>
      </c>
      <c r="C28" s="15" t="n">
        <f aca="false">Feuil1!$D$4*SIN(2*PI()*A28*0.001*Feuil1!$C$4)</f>
        <v>-4.39957037164806</v>
      </c>
      <c r="D28" s="14" t="n">
        <f aca="false">Feuil1!$D$5*SIN(2*PI()*A28*0.001*Feuil1!$C$5)</f>
        <v>-2.9972621934777</v>
      </c>
      <c r="E28" s="14" t="n">
        <f aca="false">Feuil1!$D$6*SIN(2*PI()*A28*0.001*Feuil1!$C$6)</f>
        <v>-5.85306510301906</v>
      </c>
      <c r="F28" s="14" t="n">
        <f aca="false">Feuil1!$D$7*SIN(2*PI()*A28*0.001*Feuil1!$C$7)</f>
        <v>-0.437115766650932</v>
      </c>
      <c r="G28" s="14" t="n">
        <f aca="false">Feuil1!$D$8*SIN(2*PI()*A28*0.001*Feuil1!$C$8)</f>
        <v>0.682778919245195</v>
      </c>
      <c r="H28" s="14" t="n">
        <f aca="false">Feuil1!$D$9*SIN(2*PI()*A28*0.001*Feuil1!$C$9)</f>
        <v>4.08597896652771</v>
      </c>
      <c r="I28" s="14" t="n">
        <f aca="false">Feuil1!$D$10*SIN(2*PI()*A28*0.001*Feuil1!$C$10)</f>
        <v>3.66901932170872</v>
      </c>
      <c r="J28" s="14" t="n">
        <f aca="false">B28+C28+D28+E28+F28+G28+H28+I28</f>
        <v>-7.81064978609353</v>
      </c>
      <c r="K28" s="14" t="n">
        <f aca="false">B28+C28</f>
        <v>-6.96098393042746</v>
      </c>
      <c r="L28" s="14" t="n">
        <f aca="false">D28+K28</f>
        <v>-9.95824612390515</v>
      </c>
      <c r="M28" s="14" t="n">
        <f aca="false">L28+E28</f>
        <v>-15.8113112269242</v>
      </c>
      <c r="N28" s="14" t="n">
        <f aca="false">M28+F28</f>
        <v>-16.2484269935751</v>
      </c>
      <c r="O28" s="14" t="n">
        <f aca="false">N28+G28</f>
        <v>-15.56564807433</v>
      </c>
      <c r="P28" s="14" t="n">
        <f aca="false">O28+H28</f>
        <v>-11.4796691078022</v>
      </c>
    </row>
    <row r="29" customFormat="false" ht="14.65" hidden="false" customHeight="false" outlineLevel="0" collapsed="false">
      <c r="A29" s="14" t="n">
        <v>2.5</v>
      </c>
      <c r="B29" s="14" t="n">
        <f aca="false">Feuil1!$D$3*SIN(2*PI()*A29*0.001*Feuil1!$C$3)</f>
        <v>-1.47020162616152</v>
      </c>
      <c r="C29" s="15" t="n">
        <f aca="false">Feuil1!$D$4*SIN(2*PI()*A29*0.001*Feuil1!$C$4)</f>
        <v>-2.81041688926065</v>
      </c>
      <c r="D29" s="14" t="n">
        <f aca="false">Feuil1!$D$5*SIN(2*PI()*A29*0.001*Feuil1!$C$5)</f>
        <v>-2.34129122201499</v>
      </c>
      <c r="E29" s="14" t="n">
        <f aca="false">Feuil1!$D$6*SIN(2*PI()*A29*0.001*Feuil1!$C$6)</f>
        <v>-6.50843540121775</v>
      </c>
      <c r="F29" s="14" t="n">
        <f aca="false">Feuil1!$D$7*SIN(2*PI()*A29*0.001*Feuil1!$C$7)</f>
        <v>-0.996917333733128</v>
      </c>
      <c r="G29" s="14" t="n">
        <f aca="false">Feuil1!$D$8*SIN(2*PI()*A29*0.001*Feuil1!$C$8)</f>
        <v>-7.80733409550998</v>
      </c>
      <c r="H29" s="14" t="n">
        <f aca="false">Feuil1!$D$9*SIN(2*PI()*A29*0.001*Feuil1!$C$9)</f>
        <v>-6.08042060106733</v>
      </c>
      <c r="I29" s="14" t="n">
        <f aca="false">Feuil1!$D$10*SIN(2*PI()*A29*0.001*Feuil1!$C$10)</f>
        <v>-2.73818842371477</v>
      </c>
      <c r="J29" s="14" t="n">
        <f aca="false">B29+C29+D29+E29+F29+G29+H29+I29</f>
        <v>-30.7532055926801</v>
      </c>
      <c r="K29" s="14" t="n">
        <f aca="false">B29+C29</f>
        <v>-4.28061851542217</v>
      </c>
      <c r="L29" s="14" t="n">
        <f aca="false">D29+K29</f>
        <v>-6.62190973743715</v>
      </c>
      <c r="M29" s="14" t="n">
        <f aca="false">L29+E29</f>
        <v>-13.1303451386549</v>
      </c>
      <c r="N29" s="14" t="n">
        <f aca="false">M29+F29</f>
        <v>-14.127262472388</v>
      </c>
      <c r="O29" s="14" t="n">
        <f aca="false">N29+G29</f>
        <v>-21.934596567898</v>
      </c>
      <c r="P29" s="14" t="n">
        <f aca="false">O29+H29</f>
        <v>-28.0150171689654</v>
      </c>
    </row>
    <row r="30" customFormat="false" ht="14.65" hidden="false" customHeight="false" outlineLevel="0" collapsed="false">
      <c r="A30" s="14" t="n">
        <v>2.6</v>
      </c>
      <c r="B30" s="14" t="n">
        <f aca="false">Feuil1!$D$3*SIN(2*PI()*A30*0.001*Feuil1!$C$3)</f>
        <v>-0.295138050598095</v>
      </c>
      <c r="C30" s="15" t="n">
        <f aca="false">Feuil1!$D$4*SIN(2*PI()*A30*0.001*Feuil1!$C$4)</f>
        <v>-0.589246866546779</v>
      </c>
      <c r="D30" s="14" t="n">
        <f aca="false">Feuil1!$D$5*SIN(2*PI()*A30*0.001*Feuil1!$C$5)</f>
        <v>-0.528780481467402</v>
      </c>
      <c r="E30" s="14" t="n">
        <f aca="false">Feuil1!$D$6*SIN(2*PI()*A30*0.001*Feuil1!$C$6)</f>
        <v>-1.63839393042597</v>
      </c>
      <c r="F30" s="14" t="n">
        <f aca="false">Feuil1!$D$7*SIN(2*PI()*A30*0.001*Feuil1!$C$7)</f>
        <v>-0.291036166828272</v>
      </c>
      <c r="G30" s="14" t="n">
        <f aca="false">Feuil1!$D$8*SIN(2*PI()*A30*0.001*Feuil1!$C$8)</f>
        <v>-2.77600902181958</v>
      </c>
      <c r="H30" s="14" t="n">
        <f aca="false">Feuil1!$D$9*SIN(2*PI()*A30*0.001*Feuil1!$C$9)</f>
        <v>-2.81229194341594</v>
      </c>
      <c r="I30" s="14" t="n">
        <f aca="false">Feuil1!$D$10*SIN(2*PI()*A30*0.001*Feuil1!$C$10)</f>
        <v>-1.82043925123461</v>
      </c>
      <c r="J30" s="14" t="n">
        <f aca="false">B30+C30+D30+E30+F30+G30+H30+I30</f>
        <v>-10.7513357123367</v>
      </c>
      <c r="K30" s="14" t="n">
        <f aca="false">B30+C30</f>
        <v>-0.884384917144874</v>
      </c>
      <c r="L30" s="14" t="n">
        <f aca="false">D30+K30</f>
        <v>-1.41316539861228</v>
      </c>
      <c r="M30" s="14" t="n">
        <f aca="false">L30+E30</f>
        <v>-3.05155932903824</v>
      </c>
      <c r="N30" s="14" t="n">
        <f aca="false">M30+F30</f>
        <v>-3.34259549586651</v>
      </c>
      <c r="O30" s="14" t="n">
        <f aca="false">N30+G30</f>
        <v>-6.1186045176861</v>
      </c>
      <c r="P30" s="14" t="n">
        <f aca="false">O30+H30</f>
        <v>-8.93089646110204</v>
      </c>
    </row>
    <row r="31" customFormat="false" ht="14.65" hidden="false" customHeight="false" outlineLevel="0" collapsed="false">
      <c r="A31" s="14" t="n">
        <v>2.7</v>
      </c>
      <c r="B31" s="14" t="n">
        <f aca="false">Feuil1!$D$3*SIN(2*PI()*A31*0.001*Feuil1!$C$3)</f>
        <v>0.896758461344954</v>
      </c>
      <c r="C31" s="15" t="n">
        <f aca="false">Feuil1!$D$4*SIN(2*PI()*A31*0.001*Feuil1!$C$4)</f>
        <v>1.76443508612888</v>
      </c>
      <c r="D31" s="14" t="n">
        <f aca="false">Feuil1!$D$5*SIN(2*PI()*A31*0.001*Feuil1!$C$5)</f>
        <v>1.5449346962653</v>
      </c>
      <c r="E31" s="14" t="n">
        <f aca="false">Feuil1!$D$6*SIN(2*PI()*A31*0.001*Feuil1!$C$6)</f>
        <v>4.62258108235419</v>
      </c>
      <c r="F31" s="14" t="n">
        <f aca="false">Feuil1!$D$7*SIN(2*PI()*A31*0.001*Feuil1!$C$7)</f>
        <v>0.784343491933409</v>
      </c>
      <c r="G31" s="14" t="n">
        <f aca="false">Feuil1!$D$8*SIN(2*PI()*A31*0.001*Feuil1!$C$8)</f>
        <v>7.06305626925007</v>
      </c>
      <c r="H31" s="14" t="n">
        <f aca="false">Feuil1!$D$9*SIN(2*PI()*A31*0.001*Feuil1!$C$9)</f>
        <v>6.66952125520661</v>
      </c>
      <c r="I31" s="14" t="n">
        <f aca="false">Feuil1!$D$10*SIN(2*PI()*A31*0.001*Feuil1!$C$10)</f>
        <v>3.96718628602244</v>
      </c>
      <c r="J31" s="14" t="n">
        <f aca="false">B31+C31+D31+E31+F31+G31+H31+I31</f>
        <v>27.3128166285059</v>
      </c>
      <c r="K31" s="14" t="n">
        <f aca="false">B31+C31</f>
        <v>2.66119354747383</v>
      </c>
      <c r="L31" s="14" t="n">
        <f aca="false">D31+K31</f>
        <v>4.20612824373914</v>
      </c>
      <c r="M31" s="14" t="n">
        <f aca="false">L31+E31</f>
        <v>8.82870932609332</v>
      </c>
      <c r="N31" s="14" t="n">
        <f aca="false">M31+F31</f>
        <v>9.61305281802673</v>
      </c>
      <c r="O31" s="14" t="n">
        <f aca="false">N31+G31</f>
        <v>16.6761090872768</v>
      </c>
      <c r="P31" s="14" t="n">
        <f aca="false">O31+H31</f>
        <v>23.3456303424834</v>
      </c>
    </row>
    <row r="32" customFormat="false" ht="14.65" hidden="false" customHeight="false" outlineLevel="0" collapsed="false">
      <c r="A32" s="14" t="n">
        <v>2.8</v>
      </c>
      <c r="B32" s="14" t="n">
        <f aca="false">Feuil1!$D$3*SIN(2*PI()*A32*0.001*Feuil1!$C$3)</f>
        <v>2.0375091515374</v>
      </c>
      <c r="C32" s="15" t="n">
        <f aca="false">Feuil1!$D$4*SIN(2*PI()*A32*0.001*Feuil1!$C$4)</f>
        <v>3.72132460454785</v>
      </c>
      <c r="D32" s="14" t="n">
        <f aca="false">Feuil1!$D$5*SIN(2*PI()*A32*0.001*Feuil1!$C$5)</f>
        <v>2.8554904685943</v>
      </c>
      <c r="E32" s="14" t="n">
        <f aca="false">Feuil1!$D$6*SIN(2*PI()*A32*0.001*Feuil1!$C$6)</f>
        <v>6.95916223685411</v>
      </c>
      <c r="F32" s="14" t="n">
        <f aca="false">Feuil1!$D$7*SIN(2*PI()*A32*0.001*Feuil1!$C$7)</f>
        <v>0.863923417192834</v>
      </c>
      <c r="G32" s="14" t="n">
        <f aca="false">Feuil1!$D$8*SIN(2*PI()*A32*0.001*Feuil1!$C$8)</f>
        <v>4.66969024746023</v>
      </c>
      <c r="H32" s="14" t="n">
        <f aca="false">Feuil1!$D$9*SIN(2*PI()*A32*0.001*Feuil1!$C$9)</f>
        <v>1.41520394071539</v>
      </c>
      <c r="I32" s="14" t="n">
        <f aca="false">Feuil1!$D$10*SIN(2*PI()*A32*0.001*Feuil1!$C$10)</f>
        <v>-0.857850321785351</v>
      </c>
      <c r="J32" s="14" t="n">
        <f aca="false">B32+C32+D32+E32+F32+G32+H32+I32</f>
        <v>21.6644537451168</v>
      </c>
      <c r="K32" s="14" t="n">
        <f aca="false">B32+C32</f>
        <v>5.75883375608525</v>
      </c>
      <c r="L32" s="14" t="n">
        <f aca="false">D32+K32</f>
        <v>8.61432422467956</v>
      </c>
      <c r="M32" s="14" t="n">
        <f aca="false">L32+E32</f>
        <v>15.5734864615337</v>
      </c>
      <c r="N32" s="14" t="n">
        <f aca="false">M32+F32</f>
        <v>16.4374098787265</v>
      </c>
      <c r="O32" s="14" t="n">
        <f aca="false">N32+G32</f>
        <v>21.1071001261867</v>
      </c>
      <c r="P32" s="14" t="n">
        <f aca="false">O32+H32</f>
        <v>22.5223040669021</v>
      </c>
    </row>
    <row r="33" customFormat="false" ht="14.65" hidden="false" customHeight="false" outlineLevel="0" collapsed="false">
      <c r="A33" s="14" t="n">
        <v>2.9</v>
      </c>
      <c r="B33" s="14" t="n">
        <f aca="false">Feuil1!$D$3*SIN(2*PI()*A33*0.001*Feuil1!$C$3)</f>
        <v>3.06205231833114</v>
      </c>
      <c r="C33" s="15" t="n">
        <f aca="false">Feuil1!$D$4*SIN(2*PI()*A33*0.001*Feuil1!$C$4)</f>
        <v>4.84134941759678</v>
      </c>
      <c r="D33" s="14" t="n">
        <f aca="false">Feuil1!$D$5*SIN(2*PI()*A33*0.001*Feuil1!$C$5)</f>
        <v>2.75550480288301</v>
      </c>
      <c r="E33" s="14" t="n">
        <f aca="false">Feuil1!$D$6*SIN(2*PI()*A33*0.001*Feuil1!$C$6)</f>
        <v>3.38768184423731</v>
      </c>
      <c r="F33" s="14" t="n">
        <f aca="false">Feuil1!$D$7*SIN(2*PI()*A33*0.001*Feuil1!$C$7)</f>
        <v>-0.153330783736962</v>
      </c>
      <c r="G33" s="14" t="n">
        <f aca="false">Feuil1!$D$8*SIN(2*PI()*A33*0.001*Feuil1!$C$8)</f>
        <v>-5.81106217291656</v>
      </c>
      <c r="H33" s="14" t="n">
        <f aca="false">Feuil1!$D$9*SIN(2*PI()*A33*0.001*Feuil1!$C$9)</f>
        <v>-6.96596898680421</v>
      </c>
      <c r="I33" s="14" t="n">
        <f aca="false">Feuil1!$D$10*SIN(2*PI()*A33*0.001*Feuil1!$C$10)</f>
        <v>-3.388042427781</v>
      </c>
      <c r="J33" s="14" t="n">
        <f aca="false">B33+C33+D33+E33+F33+G33+H33+I33</f>
        <v>-2.27181598819049</v>
      </c>
      <c r="K33" s="14" t="n">
        <f aca="false">B33+C33</f>
        <v>7.90340173592792</v>
      </c>
      <c r="L33" s="14" t="n">
        <f aca="false">D33+K33</f>
        <v>10.6589065388109</v>
      </c>
      <c r="M33" s="14" t="n">
        <f aca="false">L33+E33</f>
        <v>14.0465883830482</v>
      </c>
      <c r="N33" s="14" t="n">
        <f aca="false">M33+F33</f>
        <v>13.8932575993113</v>
      </c>
      <c r="O33" s="14" t="n">
        <f aca="false">N33+G33</f>
        <v>8.08219542639472</v>
      </c>
      <c r="P33" s="14" t="n">
        <f aca="false">O33+H33</f>
        <v>1.11622643959051</v>
      </c>
    </row>
    <row r="34" customFormat="false" ht="14.65" hidden="false" customHeight="false" outlineLevel="0" collapsed="false">
      <c r="A34" s="14" t="n">
        <v>3</v>
      </c>
      <c r="B34" s="14" t="n">
        <f aca="false">Feuil1!$D$3*SIN(2*PI()*A34*0.001*Feuil1!$C$3)</f>
        <v>3.91195405288294</v>
      </c>
      <c r="C34" s="15" t="n">
        <f aca="false">Feuil1!$D$4*SIN(2*PI()*A34*0.001*Feuil1!$C$4)</f>
        <v>4.87263436393289</v>
      </c>
      <c r="D34" s="14" t="n">
        <f aca="false">Feuil1!$D$5*SIN(2*PI()*A34*0.001*Feuil1!$C$5)</f>
        <v>1.29436813704288</v>
      </c>
      <c r="E34" s="14" t="n">
        <f aca="false">Feuil1!$D$6*SIN(2*PI()*A34*0.001*Feuil1!$C$6)</f>
        <v>-3.05981036655653</v>
      </c>
      <c r="F34" s="14" t="n">
        <f aca="false">Feuil1!$D$7*SIN(2*PI()*A34*0.001*Feuil1!$C$7)</f>
        <v>-0.975916761938747</v>
      </c>
      <c r="G34" s="14" t="n">
        <f aca="false">Feuil1!$D$8*SIN(2*PI()*A34*0.001*Feuil1!$C$8)</f>
        <v>-6.2276984125362</v>
      </c>
      <c r="H34" s="14" t="n">
        <f aca="false">Feuil1!$D$9*SIN(2*PI()*A34*0.001*Feuil1!$C$9)</f>
        <v>0.0439820077589211</v>
      </c>
      <c r="I34" s="14" t="n">
        <f aca="false">Feuil1!$D$10*SIN(2*PI()*A34*0.001*Feuil1!$C$10)</f>
        <v>3.14515372854647</v>
      </c>
      <c r="J34" s="14" t="n">
        <f aca="false">B34+C34+D34+E34+F34+G34+H34+I34</f>
        <v>3.00466674913262</v>
      </c>
      <c r="K34" s="14" t="n">
        <f aca="false">B34+C34</f>
        <v>8.78458841681583</v>
      </c>
      <c r="L34" s="14" t="n">
        <f aca="false">D34+K34</f>
        <v>10.0789565538587</v>
      </c>
      <c r="M34" s="14" t="n">
        <f aca="false">L34+E34</f>
        <v>7.01914618730218</v>
      </c>
      <c r="N34" s="14" t="n">
        <f aca="false">M34+F34</f>
        <v>6.04322942536343</v>
      </c>
      <c r="O34" s="14" t="n">
        <f aca="false">N34+G34</f>
        <v>-0.184468987172769</v>
      </c>
      <c r="P34" s="14" t="n">
        <f aca="false">O34+H34</f>
        <v>-0.140486979413848</v>
      </c>
    </row>
    <row r="35" customFormat="false" ht="14.65" hidden="false" customHeight="false" outlineLevel="0" collapsed="false">
      <c r="A35" s="14" t="n">
        <v>3.1</v>
      </c>
      <c r="B35" s="14" t="n">
        <f aca="false">Feuil1!$D$3*SIN(2*PI()*A35*0.001*Feuil1!$C$3)</f>
        <v>4.53874096520581</v>
      </c>
      <c r="C35" s="15" t="n">
        <f aca="false">Feuil1!$D$4*SIN(2*PI()*A35*0.001*Feuil1!$C$4)</f>
        <v>3.80814397361461</v>
      </c>
      <c r="D35" s="14" t="n">
        <f aca="false">Feuil1!$D$5*SIN(2*PI()*A35*0.001*Feuil1!$C$5)</f>
        <v>-0.806154271267193</v>
      </c>
      <c r="E35" s="14" t="n">
        <f aca="false">Feuil1!$D$6*SIN(2*PI()*A35*0.001*Feuil1!$C$6)</f>
        <v>-6.9096410553374</v>
      </c>
      <c r="F35" s="14" t="n">
        <f aca="false">Feuil1!$D$7*SIN(2*PI()*A35*0.001*Feuil1!$C$7)</f>
        <v>-0.559482258102169</v>
      </c>
      <c r="G35" s="14" t="n">
        <f aca="false">Feuil1!$D$8*SIN(2*PI()*A35*0.001*Feuil1!$C$8)</f>
        <v>4.14134935834996</v>
      </c>
      <c r="H35" s="14" t="n">
        <f aca="false">Feuil1!$D$9*SIN(2*PI()*A35*0.001*Feuil1!$C$9)</f>
        <v>6.95675592142464</v>
      </c>
      <c r="I35" s="14" t="n">
        <f aca="false">Feuil1!$D$10*SIN(2*PI()*A35*0.001*Feuil1!$C$10)</f>
        <v>1.26471576011485</v>
      </c>
      <c r="J35" s="14" t="n">
        <f aca="false">B35+C35+D35+E35+F35+G35+H35+I35</f>
        <v>12.4344283940031</v>
      </c>
      <c r="K35" s="14" t="n">
        <f aca="false">B35+C35</f>
        <v>8.34688493882042</v>
      </c>
      <c r="L35" s="14" t="n">
        <f aca="false">D35+K35</f>
        <v>7.54073066755322</v>
      </c>
      <c r="M35" s="14" t="n">
        <f aca="false">L35+E35</f>
        <v>0.631089612215829</v>
      </c>
      <c r="N35" s="14" t="n">
        <f aca="false">M35+F35</f>
        <v>0.07160735411366</v>
      </c>
      <c r="O35" s="14" t="n">
        <f aca="false">N35+G35</f>
        <v>4.21295671246362</v>
      </c>
      <c r="P35" s="14" t="n">
        <f aca="false">O35+H35</f>
        <v>11.1697126338883</v>
      </c>
    </row>
    <row r="36" customFormat="false" ht="14.65" hidden="false" customHeight="false" outlineLevel="0" collapsed="false">
      <c r="A36" s="14" t="n">
        <v>3.2</v>
      </c>
      <c r="B36" s="14" t="n">
        <f aca="false">Feuil1!$D$3*SIN(2*PI()*A36*0.001*Feuil1!$C$3)</f>
        <v>4.90666482088087</v>
      </c>
      <c r="C36" s="15" t="n">
        <f aca="false">Feuil1!$D$4*SIN(2*PI()*A36*0.001*Feuil1!$C$4)</f>
        <v>1.88726462959126</v>
      </c>
      <c r="D36" s="14" t="n">
        <f aca="false">Feuil1!$D$5*SIN(2*PI()*A36*0.001*Feuil1!$C$5)</f>
        <v>-2.50845647272245</v>
      </c>
      <c r="E36" s="14" t="n">
        <f aca="false">Feuil1!$D$6*SIN(2*PI()*A36*0.001*Feuil1!$C$6)</f>
        <v>-4.89345177877949</v>
      </c>
      <c r="F36" s="14" t="n">
        <f aca="false">Feuil1!$D$7*SIN(2*PI()*A36*0.001*Feuil1!$C$7)</f>
        <v>0.567268949126754</v>
      </c>
      <c r="G36" s="14" t="n">
        <f aca="false">Feuil1!$D$8*SIN(2*PI()*A36*0.001*Feuil1!$C$8)</f>
        <v>7.33803864341743</v>
      </c>
      <c r="H36" s="14" t="n">
        <f aca="false">Feuil1!$D$9*SIN(2*PI()*A36*0.001*Feuil1!$C$9)</f>
        <v>-1.50123806312436</v>
      </c>
      <c r="I36" s="14" t="n">
        <f aca="false">Feuil1!$D$10*SIN(2*PI()*A36*0.001*Feuil1!$C$10)</f>
        <v>-3.99897676304425</v>
      </c>
      <c r="J36" s="14" t="n">
        <f aca="false">B36+C36+D36+E36+F36+G36+H36+I36</f>
        <v>1.79711396534575</v>
      </c>
      <c r="K36" s="14" t="n">
        <f aca="false">B36+C36</f>
        <v>6.79392945047212</v>
      </c>
      <c r="L36" s="14" t="n">
        <f aca="false">D36+K36</f>
        <v>4.28547297774967</v>
      </c>
      <c r="M36" s="14" t="n">
        <f aca="false">L36+E36</f>
        <v>-0.607978801029824</v>
      </c>
      <c r="N36" s="14" t="n">
        <f aca="false">M36+F36</f>
        <v>-0.0407098519030703</v>
      </c>
      <c r="O36" s="14" t="n">
        <f aca="false">N36+G36</f>
        <v>7.29732879151436</v>
      </c>
      <c r="P36" s="14" t="n">
        <f aca="false">O36+H36</f>
        <v>5.79609072839</v>
      </c>
    </row>
    <row r="37" customFormat="false" ht="14.65" hidden="false" customHeight="false" outlineLevel="0" collapsed="false">
      <c r="A37" s="14" t="n">
        <v>3.3</v>
      </c>
      <c r="B37" s="14" t="n">
        <f aca="false">Feuil1!$D$3*SIN(2*PI()*A37*0.001*Feuil1!$C$3)</f>
        <v>4.99474140983228</v>
      </c>
      <c r="C37" s="15" t="n">
        <f aca="false">Feuil1!$D$4*SIN(2*PI()*A37*0.001*Feuil1!$C$4)</f>
        <v>-0.458029493048295</v>
      </c>
      <c r="D37" s="14" t="n">
        <f aca="false">Feuil1!$D$5*SIN(2*PI()*A37*0.001*Feuil1!$C$5)</f>
        <v>-2.97164341912411</v>
      </c>
      <c r="E37" s="14" t="n">
        <f aca="false">Feuil1!$D$6*SIN(2*PI()*A37*0.001*Feuil1!$C$6)</f>
        <v>1.27709017744033</v>
      </c>
      <c r="F37" s="14" t="n">
        <f aca="false">Feuil1!$D$7*SIN(2*PI()*A37*0.001*Feuil1!$C$7)</f>
        <v>0.97381749747713</v>
      </c>
      <c r="G37" s="14" t="n">
        <f aca="false">Feuil1!$D$8*SIN(2*PI()*A37*0.001*Feuil1!$C$8)</f>
        <v>-2.17394240556059</v>
      </c>
      <c r="H37" s="14" t="n">
        <f aca="false">Feuil1!$D$9*SIN(2*PI()*A37*0.001*Feuil1!$C$9)</f>
        <v>-6.64228632054419</v>
      </c>
      <c r="I37" s="14" t="n">
        <f aca="false">Feuil1!$D$10*SIN(2*PI()*A37*0.001*Feuil1!$C$10)</f>
        <v>1.43503590139557</v>
      </c>
      <c r="J37" s="14" t="n">
        <f aca="false">B37+C37+D37+E37+F37+G37+H37+I37</f>
        <v>-3.56521665213187</v>
      </c>
      <c r="K37" s="14" t="n">
        <f aca="false">B37+C37</f>
        <v>4.53671191678399</v>
      </c>
      <c r="L37" s="14" t="n">
        <f aca="false">D37+K37</f>
        <v>1.56506849765988</v>
      </c>
      <c r="M37" s="14" t="n">
        <f aca="false">L37+E37</f>
        <v>2.84215867510021</v>
      </c>
      <c r="N37" s="14" t="n">
        <f aca="false">M37+F37</f>
        <v>3.81597617257734</v>
      </c>
      <c r="O37" s="14" t="n">
        <f aca="false">N37+G37</f>
        <v>1.64203376701675</v>
      </c>
      <c r="P37" s="14" t="n">
        <f aca="false">O37+H37</f>
        <v>-5.00025255352745</v>
      </c>
    </row>
    <row r="38" customFormat="false" ht="14.65" hidden="false" customHeight="false" outlineLevel="0" collapsed="false">
      <c r="A38" s="14" t="n">
        <v>3.4</v>
      </c>
      <c r="B38" s="14" t="n">
        <f aca="false">Feuil1!$D$3*SIN(2*PI()*A38*0.001*Feuil1!$C$3)</f>
        <v>4.79794736209691</v>
      </c>
      <c r="C38" s="15" t="n">
        <f aca="false">Feuil1!$D$4*SIN(2*PI()*A38*0.001*Feuil1!$C$4)</f>
        <v>-2.70032031512057</v>
      </c>
      <c r="D38" s="14" t="n">
        <f aca="false">Feuil1!$D$5*SIN(2*PI()*A38*0.001*Feuil1!$C$5)</f>
        <v>-1.96691225203343</v>
      </c>
      <c r="E38" s="14" t="n">
        <f aca="false">Feuil1!$D$6*SIN(2*PI()*A38*0.001*Feuil1!$C$6)</f>
        <v>6.3634316059618</v>
      </c>
      <c r="F38" s="14" t="n">
        <f aca="false">Feuil1!$D$7*SIN(2*PI()*A38*0.001*Feuil1!$C$7)</f>
        <v>0.144010782552252</v>
      </c>
      <c r="G38" s="14" t="n">
        <f aca="false">Feuil1!$D$8*SIN(2*PI()*A38*0.001*Feuil1!$C$8)</f>
        <v>-7.92089594514344</v>
      </c>
      <c r="H38" s="14" t="n">
        <f aca="false">Feuil1!$D$9*SIN(2*PI()*A38*0.001*Feuil1!$C$9)</f>
        <v>2.8926210685672</v>
      </c>
      <c r="I38" s="14" t="n">
        <f aca="false">Feuil1!$D$10*SIN(2*PI()*A38*0.001*Feuil1!$C$10)</f>
        <v>3.03016879323487</v>
      </c>
      <c r="J38" s="14" t="n">
        <f aca="false">B38+C38+D38+E38+F38+G38+H38+I38</f>
        <v>4.6400511001156</v>
      </c>
      <c r="K38" s="14" t="n">
        <f aca="false">B38+C38</f>
        <v>2.09762704697634</v>
      </c>
      <c r="L38" s="14" t="n">
        <f aca="false">D38+K38</f>
        <v>0.130714794942915</v>
      </c>
      <c r="M38" s="14" t="n">
        <f aca="false">L38+E38</f>
        <v>6.49414640090472</v>
      </c>
      <c r="N38" s="14" t="n">
        <f aca="false">M38+F38</f>
        <v>6.63815718345697</v>
      </c>
      <c r="O38" s="14" t="n">
        <f aca="false">N38+G38</f>
        <v>-1.28273876168647</v>
      </c>
      <c r="P38" s="14" t="n">
        <f aca="false">O38+H38</f>
        <v>1.60988230688074</v>
      </c>
    </row>
    <row r="39" customFormat="false" ht="14.65" hidden="false" customHeight="false" outlineLevel="0" collapsed="false">
      <c r="A39" s="14" t="n">
        <v>3.5</v>
      </c>
      <c r="B39" s="14" t="n">
        <f aca="false">Feuil1!$D$3*SIN(2*PI()*A39*0.001*Feuil1!$C$3)</f>
        <v>4.3275066512651</v>
      </c>
      <c r="C39" s="15" t="n">
        <f aca="false">Feuil1!$D$4*SIN(2*PI()*A39*0.001*Feuil1!$C$4)</f>
        <v>-4.33535350582245</v>
      </c>
      <c r="D39" s="14" t="n">
        <f aca="false">Feuil1!$D$5*SIN(2*PI()*A39*0.001*Feuil1!$C$5)</f>
        <v>0.00942476245762984</v>
      </c>
      <c r="E39" s="14" t="n">
        <f aca="false">Feuil1!$D$6*SIN(2*PI()*A39*0.001*Feuil1!$C$6)</f>
        <v>6.04746392034986</v>
      </c>
      <c r="F39" s="14" t="n">
        <f aca="false">Feuil1!$D$7*SIN(2*PI()*A39*0.001*Feuil1!$C$7)</f>
        <v>-0.868631514438191</v>
      </c>
      <c r="G39" s="14" t="n">
        <f aca="false">Feuil1!$D$8*SIN(2*PI()*A39*0.001*Feuil1!$C$8)</f>
        <v>0.0502651517244244</v>
      </c>
      <c r="H39" s="14" t="n">
        <f aca="false">Feuil1!$D$9*SIN(2*PI()*A39*0.001*Feuil1!$C$9)</f>
        <v>6.03635884290114</v>
      </c>
      <c r="I39" s="14" t="n">
        <f aca="false">Feuil1!$D$10*SIN(2*PI()*A39*0.001*Feuil1!$C$10)</f>
        <v>-3.48073501867809</v>
      </c>
      <c r="J39" s="14" t="n">
        <f aca="false">B39+C39+D39+E39+F39+G39+H39+I39</f>
        <v>7.78629928975943</v>
      </c>
      <c r="K39" s="14" t="n">
        <f aca="false">B39+C39</f>
        <v>-0.00784685455734735</v>
      </c>
      <c r="L39" s="14" t="n">
        <f aca="false">D39+K39</f>
        <v>0.00157790790028249</v>
      </c>
      <c r="M39" s="14" t="n">
        <f aca="false">L39+E39</f>
        <v>6.04904182825014</v>
      </c>
      <c r="N39" s="14" t="n">
        <f aca="false">M39+F39</f>
        <v>5.18041031381195</v>
      </c>
      <c r="O39" s="14" t="n">
        <f aca="false">N39+G39</f>
        <v>5.23067546553638</v>
      </c>
      <c r="P39" s="14" t="n">
        <f aca="false">O39+H39</f>
        <v>11.2670343084375</v>
      </c>
    </row>
    <row r="40" customFormat="false" ht="14.65" hidden="false" customHeight="false" outlineLevel="0" collapsed="false">
      <c r="A40" s="14" t="n">
        <v>3.6</v>
      </c>
      <c r="B40" s="14" t="n">
        <f aca="false">Feuil1!$D$3*SIN(2*PI()*A40*0.001*Feuil1!$C$3)</f>
        <v>3.61025044512347</v>
      </c>
      <c r="C40" s="15" t="n">
        <f aca="false">Feuil1!$D$4*SIN(2*PI()*A40*0.001*Feuil1!$C$4)</f>
        <v>-4.99543698912949</v>
      </c>
      <c r="D40" s="14" t="n">
        <f aca="false">Feuil1!$D$5*SIN(2*PI()*A40*0.001*Feuil1!$C$5)</f>
        <v>1.98110617815179</v>
      </c>
      <c r="E40" s="14" t="n">
        <f aca="false">Feuil1!$D$6*SIN(2*PI()*A40*0.001*Feuil1!$C$6)</f>
        <v>0.597431554339546</v>
      </c>
      <c r="F40" s="14" t="n">
        <f aca="false">Feuil1!$D$7*SIN(2*PI()*A40*0.001*Feuil1!$C$7)</f>
        <v>-0.778462301567025</v>
      </c>
      <c r="G40" s="14" t="n">
        <f aca="false">Feuil1!$D$8*SIN(2*PI()*A40*0.001*Feuil1!$C$8)</f>
        <v>7.93437257204488</v>
      </c>
      <c r="H40" s="14" t="n">
        <f aca="false">Feuil1!$D$9*SIN(2*PI()*A40*0.001*Feuil1!$C$9)</f>
        <v>-4.15707832070191</v>
      </c>
      <c r="I40" s="14" t="n">
        <f aca="false">Feuil1!$D$10*SIN(2*PI()*A40*0.001*Feuil1!$C$10)</f>
        <v>-0.680287634435576</v>
      </c>
      <c r="J40" s="14" t="n">
        <f aca="false">B40+C40+D40+E40+F40+G40+H40+I40</f>
        <v>3.51189550382568</v>
      </c>
      <c r="K40" s="14" t="n">
        <f aca="false">B40+C40</f>
        <v>-1.38518654400602</v>
      </c>
      <c r="L40" s="14" t="n">
        <f aca="false">D40+K40</f>
        <v>0.595919634145766</v>
      </c>
      <c r="M40" s="14" t="n">
        <f aca="false">L40+E40</f>
        <v>1.19335118848531</v>
      </c>
      <c r="N40" s="14" t="n">
        <f aca="false">M40+F40</f>
        <v>0.414888886918286</v>
      </c>
      <c r="O40" s="14" t="n">
        <f aca="false">N40+G40</f>
        <v>8.34926145896317</v>
      </c>
      <c r="P40" s="14" t="n">
        <f aca="false">O40+H40</f>
        <v>4.19218313826126</v>
      </c>
    </row>
    <row r="41" customFormat="false" ht="14.65" hidden="false" customHeight="false" outlineLevel="0" collapsed="false">
      <c r="A41" s="14" t="n">
        <v>3.7</v>
      </c>
      <c r="B41" s="14" t="n">
        <f aca="false">Feuil1!$D$3*SIN(2*PI()*A41*0.001*Feuil1!$C$3)</f>
        <v>2.68708681384938</v>
      </c>
      <c r="C41" s="15" t="n">
        <f aca="false">Feuil1!$D$4*SIN(2*PI()*A41*0.001*Feuil1!$C$4)</f>
        <v>-4.53212884489793</v>
      </c>
      <c r="D41" s="14" t="n">
        <f aca="false">Feuil1!$D$5*SIN(2*PI()*A41*0.001*Feuil1!$C$5)</f>
        <v>2.97417029913777</v>
      </c>
      <c r="E41" s="14" t="n">
        <f aca="false">Feuil1!$D$6*SIN(2*PI()*A41*0.001*Feuil1!$C$6)</f>
        <v>-5.35979726335505</v>
      </c>
      <c r="F41" s="14" t="n">
        <f aca="false">Feuil1!$D$7*SIN(2*PI()*A41*0.001*Feuil1!$C$7)</f>
        <v>0.300039906241279</v>
      </c>
      <c r="G41" s="14" t="n">
        <f aca="false">Feuil1!$D$8*SIN(2*PI()*A41*0.001*Feuil1!$C$8)</f>
        <v>2.07702533048973</v>
      </c>
      <c r="H41" s="14" t="n">
        <f aca="false">Feuil1!$D$9*SIN(2*PI()*A41*0.001*Feuil1!$C$9)</f>
        <v>-5.16556107108124</v>
      </c>
      <c r="I41" s="14" t="n">
        <f aca="false">Feuil1!$D$10*SIN(2*PI()*A41*0.001*Feuil1!$C$10)</f>
        <v>3.94000442187771</v>
      </c>
      <c r="J41" s="14" t="n">
        <f aca="false">B41+C41+D41+E41+F41+G41+H41+I41</f>
        <v>-3.07916040773834</v>
      </c>
      <c r="K41" s="14" t="n">
        <f aca="false">B41+C41</f>
        <v>-1.84504203104855</v>
      </c>
      <c r="L41" s="14" t="n">
        <f aca="false">D41+K41</f>
        <v>1.12912826808922</v>
      </c>
      <c r="M41" s="14" t="n">
        <f aca="false">L41+E41</f>
        <v>-4.23066899526583</v>
      </c>
      <c r="N41" s="14" t="n">
        <f aca="false">M41+F41</f>
        <v>-3.93062908902455</v>
      </c>
      <c r="O41" s="14" t="n">
        <f aca="false">N41+G41</f>
        <v>-1.85360375853481</v>
      </c>
      <c r="P41" s="14" t="n">
        <f aca="false">O41+H41</f>
        <v>-7.01916482961605</v>
      </c>
    </row>
    <row r="42" customFormat="false" ht="14.65" hidden="false" customHeight="false" outlineLevel="0" collapsed="false">
      <c r="A42" s="14" t="n">
        <v>3.8</v>
      </c>
      <c r="B42" s="14" t="n">
        <f aca="false">Feuil1!$D$3*SIN(2*PI()*A42*0.001*Feuil1!$C$3)</f>
        <v>1.61066757458984</v>
      </c>
      <c r="C42" s="15" t="n">
        <f aca="false">Feuil1!$D$4*SIN(2*PI()*A42*0.001*Feuil1!$C$4)</f>
        <v>-3.0496194555373</v>
      </c>
      <c r="D42" s="14" t="n">
        <f aca="false">Feuil1!$D$5*SIN(2*PI()*A42*0.001*Feuil1!$C$5)</f>
        <v>2.49806809060429</v>
      </c>
      <c r="E42" s="14" t="n">
        <f aca="false">Feuil1!$D$6*SIN(2*PI()*A42*0.001*Feuil1!$C$6)</f>
        <v>-6.76676398997874</v>
      </c>
      <c r="F42" s="14" t="n">
        <f aca="false">Feuil1!$D$7*SIN(2*PI()*A42*0.001*Feuil1!$C$7)</f>
        <v>0.997612506361225</v>
      </c>
      <c r="G42" s="14" t="n">
        <f aca="false">Feuil1!$D$8*SIN(2*PI()*A42*0.001*Feuil1!$C$8)</f>
        <v>-7.3774997787964</v>
      </c>
      <c r="H42" s="14" t="n">
        <f aca="false">Feuil1!$D$9*SIN(2*PI()*A42*0.001*Feuil1!$C$9)</f>
        <v>5.23912651029139</v>
      </c>
      <c r="I42" s="14" t="n">
        <f aca="false">Feuil1!$D$10*SIN(2*PI()*A42*0.001*Feuil1!$C$10)</f>
        <v>-1.97965117356726</v>
      </c>
      <c r="J42" s="14" t="n">
        <f aca="false">B42+C42+D42+E42+F42+G42+H42+I42</f>
        <v>-8.82805971603295</v>
      </c>
      <c r="K42" s="14" t="n">
        <f aca="false">B42+C42</f>
        <v>-1.43895188094746</v>
      </c>
      <c r="L42" s="14" t="n">
        <f aca="false">D42+K42</f>
        <v>1.05911620965683</v>
      </c>
      <c r="M42" s="14" t="n">
        <f aca="false">L42+E42</f>
        <v>-5.70764778032191</v>
      </c>
      <c r="N42" s="14" t="n">
        <f aca="false">M42+F42</f>
        <v>-4.71003527396068</v>
      </c>
      <c r="O42" s="14" t="n">
        <f aca="false">N42+G42</f>
        <v>-12.0875350527571</v>
      </c>
      <c r="P42" s="14" t="n">
        <f aca="false">O42+H42</f>
        <v>-6.8484085424657</v>
      </c>
    </row>
    <row r="43" customFormat="false" ht="14.65" hidden="false" customHeight="false" outlineLevel="0" collapsed="false">
      <c r="A43" s="14" t="n">
        <v>3.9</v>
      </c>
      <c r="B43" s="14" t="n">
        <f aca="false">Feuil1!$D$3*SIN(2*PI()*A43*0.001*Feuil1!$C$3)</f>
        <v>0.442385341870629</v>
      </c>
      <c r="C43" s="15" t="n">
        <f aca="false">Feuil1!$D$4*SIN(2*PI()*A43*0.001*Feuil1!$C$4)</f>
        <v>-0.881300802445669</v>
      </c>
      <c r="D43" s="14" t="n">
        <f aca="false">Feuil1!$D$5*SIN(2*PI()*A43*0.001*Feuil1!$C$5)</f>
        <v>0.787982230016052</v>
      </c>
      <c r="E43" s="14" t="n">
        <f aca="false">Feuil1!$D$6*SIN(2*PI()*A43*0.001*Feuil1!$C$6)</f>
        <v>-2.42900789409213</v>
      </c>
      <c r="F43" s="14" t="n">
        <f aca="false">Feuil1!$D$7*SIN(2*PI()*A43*0.001*Feuil1!$C$7)</f>
        <v>0.428619783775129</v>
      </c>
      <c r="G43" s="14" t="n">
        <f aca="false">Feuil1!$D$8*SIN(2*PI()*A43*0.001*Feuil1!$C$8)</f>
        <v>-4.05501223738976</v>
      </c>
      <c r="H43" s="14" t="n">
        <f aca="false">Feuil1!$D$9*SIN(2*PI()*A43*0.001*Feuil1!$C$9)</f>
        <v>4.06810287099758</v>
      </c>
      <c r="I43" s="14" t="n">
        <f aca="false">Feuil1!$D$10*SIN(2*PI()*A43*0.001*Feuil1!$C$10)</f>
        <v>-2.60352090078298</v>
      </c>
      <c r="J43" s="14" t="n">
        <f aca="false">B43+C43+D43+E43+F43+G43+H43+I43</f>
        <v>-4.24175160805116</v>
      </c>
      <c r="K43" s="14" t="n">
        <f aca="false">B43+C43</f>
        <v>-0.43891546057504</v>
      </c>
      <c r="L43" s="14" t="n">
        <f aca="false">D43+K43</f>
        <v>0.349066769441012</v>
      </c>
      <c r="M43" s="14" t="n">
        <f aca="false">L43+E43</f>
        <v>-2.07994112465112</v>
      </c>
      <c r="N43" s="14" t="n">
        <f aca="false">M43+F43</f>
        <v>-1.65132134087599</v>
      </c>
      <c r="O43" s="14" t="n">
        <f aca="false">N43+G43</f>
        <v>-5.70633357826575</v>
      </c>
      <c r="P43" s="14" t="n">
        <f aca="false">O43+H43</f>
        <v>-1.63823070726818</v>
      </c>
    </row>
    <row r="44" customFormat="false" ht="14.65" hidden="false" customHeight="false" outlineLevel="0" collapsed="false">
      <c r="A44" s="14" t="n">
        <v>4</v>
      </c>
      <c r="B44" s="14" t="n">
        <f aca="false">Feuil1!$D$3*SIN(2*PI()*A44*0.001*Feuil1!$C$3)</f>
        <v>-0.75112794560379</v>
      </c>
      <c r="C44" s="15" t="n">
        <f aca="false">Feuil1!$D$4*SIN(2*PI()*A44*0.001*Feuil1!$C$4)</f>
        <v>1.48520790788518</v>
      </c>
      <c r="D44" s="14" t="n">
        <f aca="false">Feuil1!$D$5*SIN(2*PI()*A44*0.001*Feuil1!$C$5)</f>
        <v>-1.3113472999528</v>
      </c>
      <c r="E44" s="14" t="n">
        <f aca="false">Feuil1!$D$6*SIN(2*PI()*A44*0.001*Feuil1!$C$6)</f>
        <v>3.97088264388732</v>
      </c>
      <c r="F44" s="14" t="n">
        <f aca="false">Feuil1!$D$7*SIN(2*PI()*A44*0.001*Feuil1!$C$7)</f>
        <v>-0.684547105928692</v>
      </c>
      <c r="G44" s="14" t="n">
        <f aca="false">Feuil1!$D$8*SIN(2*PI()*A44*0.001*Feuil1!$C$8)</f>
        <v>6.29030745709294</v>
      </c>
      <c r="H44" s="14" t="n">
        <f aca="false">Feuil1!$D$9*SIN(2*PI()*A44*0.001*Feuil1!$C$9)</f>
        <v>-6.0912862826867</v>
      </c>
      <c r="I44" s="14" t="n">
        <f aca="false">Feuil1!$D$10*SIN(2*PI()*A44*0.001*Feuil1!$C$10)</f>
        <v>3.73731576982646</v>
      </c>
      <c r="J44" s="14" t="n">
        <f aca="false">B44+C44+D44+E44+F44+G44+H44+I44</f>
        <v>6.64540514451992</v>
      </c>
      <c r="K44" s="14" t="n">
        <f aca="false">B44+C44</f>
        <v>0.734079962281393</v>
      </c>
      <c r="L44" s="14" t="n">
        <f aca="false">D44+K44</f>
        <v>-0.577267337671403</v>
      </c>
      <c r="M44" s="14" t="n">
        <f aca="false">L44+E44</f>
        <v>3.39361530621591</v>
      </c>
      <c r="N44" s="14" t="n">
        <f aca="false">M44+F44</f>
        <v>2.70906820028722</v>
      </c>
      <c r="O44" s="14" t="n">
        <f aca="false">N44+G44</f>
        <v>8.99937565738017</v>
      </c>
      <c r="P44" s="14" t="n">
        <f aca="false">O44+H44</f>
        <v>2.90808937469346</v>
      </c>
    </row>
    <row r="45" customFormat="false" ht="14.65" hidden="false" customHeight="false" outlineLevel="0" collapsed="false">
      <c r="A45" s="14" t="n">
        <v>4.1</v>
      </c>
      <c r="B45" s="14" t="n">
        <f aca="false">Feuil1!$D$3*SIN(2*PI()*A45*0.001*Feuil1!$C$3)</f>
        <v>-1.90180131834785</v>
      </c>
      <c r="C45" s="15" t="n">
        <f aca="false">Feuil1!$D$4*SIN(2*PI()*A45*0.001*Feuil1!$C$4)</f>
        <v>3.51771778437965</v>
      </c>
      <c r="D45" s="14" t="n">
        <f aca="false">Feuil1!$D$5*SIN(2*PI()*A45*0.001*Feuil1!$C$5)</f>
        <v>-2.76290380227914</v>
      </c>
      <c r="E45" s="14" t="n">
        <f aca="false">Feuil1!$D$6*SIN(2*PI()*A45*0.001*Feuil1!$C$6)</f>
        <v>6.99964627635736</v>
      </c>
      <c r="F45" s="14" t="n">
        <f aca="false">Feuil1!$D$7*SIN(2*PI()*A45*0.001*Feuil1!$C$7)</f>
        <v>-0.928615402141019</v>
      </c>
      <c r="G45" s="14" t="n">
        <f aca="false">Feuil1!$D$8*SIN(2*PI()*A45*0.001*Feuil1!$C$8)</f>
        <v>5.74151120906925</v>
      </c>
      <c r="H45" s="14" t="n">
        <f aca="false">Feuil1!$D$9*SIN(2*PI()*A45*0.001*Feuil1!$C$9)</f>
        <v>-2.79213977545875</v>
      </c>
      <c r="I45" s="14" t="n">
        <f aca="false">Feuil1!$D$10*SIN(2*PI()*A45*0.001*Feuil1!$C$10)</f>
        <v>0.0804193533018461</v>
      </c>
      <c r="J45" s="14" t="n">
        <f aca="false">B45+C45+D45+E45+F45+G45+H45+I45</f>
        <v>7.95383432488135</v>
      </c>
      <c r="K45" s="14" t="n">
        <f aca="false">B45+C45</f>
        <v>1.6159164660318</v>
      </c>
      <c r="L45" s="14" t="n">
        <f aca="false">D45+K45</f>
        <v>-1.14698733624734</v>
      </c>
      <c r="M45" s="14" t="n">
        <f aca="false">L45+E45</f>
        <v>5.85265894011002</v>
      </c>
      <c r="N45" s="14" t="n">
        <f aca="false">M45+F45</f>
        <v>4.92404353796901</v>
      </c>
      <c r="O45" s="14" t="n">
        <f aca="false">N45+G45</f>
        <v>10.6655547470383</v>
      </c>
      <c r="P45" s="14" t="n">
        <f aca="false">O45+H45</f>
        <v>7.8734149715795</v>
      </c>
    </row>
    <row r="46" customFormat="false" ht="14.65" hidden="false" customHeight="false" outlineLevel="0" collapsed="false">
      <c r="A46" s="14" t="n">
        <v>4.2</v>
      </c>
      <c r="B46" s="14" t="n">
        <f aca="false">Feuil1!$D$3*SIN(2*PI()*A46*0.001*Feuil1!$C$3)</f>
        <v>-2.94400714333398</v>
      </c>
      <c r="C46" s="15" t="n">
        <f aca="false">Feuil1!$D$4*SIN(2*PI()*A46*0.001*Feuil1!$C$4)</f>
        <v>4.75915078099051</v>
      </c>
      <c r="D46" s="14" t="n">
        <f aca="false">Feuil1!$D$5*SIN(2*PI()*A46*0.001*Feuil1!$C$5)</f>
        <v>-2.84965438236674</v>
      </c>
      <c r="E46" s="14" t="n">
        <f aca="false">Feuil1!$D$6*SIN(2*PI()*A46*0.001*Feuil1!$C$6)</f>
        <v>4.08597896652771</v>
      </c>
      <c r="F46" s="14" t="n">
        <f aca="false">Feuil1!$D$7*SIN(2*PI()*A46*0.001*Feuil1!$C$7)</f>
        <v>0.00628314396556015</v>
      </c>
      <c r="G46" s="14" t="n">
        <f aca="false">Feuil1!$D$8*SIN(2*PI()*A46*0.001*Feuil1!$C$8)</f>
        <v>-4.7509466522308</v>
      </c>
      <c r="H46" s="14" t="n">
        <f aca="false">Feuil1!$D$9*SIN(2*PI()*A46*0.001*Feuil1!$C$9)</f>
        <v>6.6761655915443</v>
      </c>
      <c r="I46" s="14" t="n">
        <f aca="false">Feuil1!$D$10*SIN(2*PI()*A46*0.001*Feuil1!$C$10)</f>
        <v>-3.79160772888473</v>
      </c>
      <c r="J46" s="14" t="n">
        <f aca="false">B46+C46+D46+E46+F46+G46+H46+I46</f>
        <v>1.19136257621183</v>
      </c>
      <c r="K46" s="14" t="n">
        <f aca="false">B46+C46</f>
        <v>1.81514363765653</v>
      </c>
      <c r="L46" s="14" t="n">
        <f aca="false">D46+K46</f>
        <v>-1.03451074471021</v>
      </c>
      <c r="M46" s="14" t="n">
        <f aca="false">L46+E46</f>
        <v>3.0514682218175</v>
      </c>
      <c r="N46" s="14" t="n">
        <f aca="false">M46+F46</f>
        <v>3.05775136578306</v>
      </c>
      <c r="O46" s="14" t="n">
        <f aca="false">N46+G46</f>
        <v>-1.69319528644774</v>
      </c>
      <c r="P46" s="14" t="n">
        <f aca="false">O46+H46</f>
        <v>4.98297030509656</v>
      </c>
    </row>
    <row r="47" customFormat="false" ht="14.65" hidden="false" customHeight="false" outlineLevel="0" collapsed="false">
      <c r="A47" s="14" t="n">
        <v>4.3</v>
      </c>
      <c r="B47" s="14" t="n">
        <f aca="false">Feuil1!$D$3*SIN(2*PI()*A47*0.001*Feuil1!$C$3)</f>
        <v>-3.81830413770856</v>
      </c>
      <c r="C47" s="15" t="n">
        <f aca="false">Feuil1!$D$4*SIN(2*PI()*A47*0.001*Feuil1!$C$4)</f>
        <v>4.93032903248241</v>
      </c>
      <c r="D47" s="14" t="n">
        <f aca="false">Feuil1!$D$5*SIN(2*PI()*A47*0.001*Feuil1!$C$5)</f>
        <v>-1.52874640619933</v>
      </c>
      <c r="E47" s="14" t="n">
        <f aca="false">Feuil1!$D$6*SIN(2*PI()*A47*0.001*Feuil1!$C$6)</f>
        <v>-2.29652760769345</v>
      </c>
      <c r="F47" s="14" t="n">
        <f aca="false">Feuil1!$D$7*SIN(2*PI()*A47*0.001*Feuil1!$C$7)</f>
        <v>0.933204632633898</v>
      </c>
      <c r="G47" s="14" t="n">
        <f aca="false">Feuil1!$D$8*SIN(2*PI()*A47*0.001*Feuil1!$C$8)</f>
        <v>-7.01529102001569</v>
      </c>
      <c r="H47" s="14" t="n">
        <f aca="false">Feuil1!$D$9*SIN(2*PI()*A47*0.001*Feuil1!$C$9)</f>
        <v>1.39365996032839</v>
      </c>
      <c r="I47" s="14" t="n">
        <f aca="false">Feuil1!$D$10*SIN(2*PI()*A47*0.001*Feuil1!$C$10)</f>
        <v>2.47933527204386</v>
      </c>
      <c r="J47" s="14" t="n">
        <f aca="false">B47+C47+D47+E47+F47+G47+H47+I47</f>
        <v>-4.92234027412848</v>
      </c>
      <c r="K47" s="14" t="n">
        <f aca="false">B47+C47</f>
        <v>1.11202489477385</v>
      </c>
      <c r="L47" s="14" t="n">
        <f aca="false">D47+K47</f>
        <v>-0.416721511425481</v>
      </c>
      <c r="M47" s="14" t="n">
        <f aca="false">L47+E47</f>
        <v>-2.71324911911893</v>
      </c>
      <c r="N47" s="14" t="n">
        <f aca="false">M47+F47</f>
        <v>-1.78004448648503</v>
      </c>
      <c r="O47" s="14" t="n">
        <f aca="false">N47+G47</f>
        <v>-8.79533550650073</v>
      </c>
      <c r="P47" s="14" t="n">
        <f aca="false">O47+H47</f>
        <v>-7.40167554617234</v>
      </c>
    </row>
    <row r="48" customFormat="false" ht="14.65" hidden="false" customHeight="false" outlineLevel="0" collapsed="false">
      <c r="A48" s="14" t="n">
        <v>4.4</v>
      </c>
      <c r="B48" s="14" t="n">
        <f aca="false">Feuil1!$D$3*SIN(2*PI()*A48*0.001*Feuil1!$C$3)</f>
        <v>-4.47482754952458</v>
      </c>
      <c r="C48" s="15" t="n">
        <f aca="false">Feuil1!$D$4*SIN(2*PI()*A48*0.001*Feuil1!$C$4)</f>
        <v>3.99275736516762</v>
      </c>
      <c r="D48" s="14" t="n">
        <f aca="false">Feuil1!$D$5*SIN(2*PI()*A48*0.001*Feuil1!$C$5)</f>
        <v>0.547324361760162</v>
      </c>
      <c r="E48" s="14" t="n">
        <f aca="false">Feuil1!$D$6*SIN(2*PI()*A48*0.001*Feuil1!$C$6)</f>
        <v>-6.72937041649001</v>
      </c>
      <c r="F48" s="14" t="n">
        <f aca="false">Feuil1!$D$7*SIN(2*PI()*A48*0.001*Feuil1!$C$7)</f>
        <v>0.675332808121021</v>
      </c>
      <c r="G48" s="14" t="n">
        <f aca="false">Feuil1!$D$8*SIN(2*PI()*A48*0.001*Feuil1!$C$8)</f>
        <v>2.87007180279125</v>
      </c>
      <c r="H48" s="14" t="n">
        <f aca="false">Feuil1!$D$9*SIN(2*PI()*A48*0.001*Feuil1!$C$9)</f>
        <v>-6.96810043003049</v>
      </c>
      <c r="I48" s="14" t="n">
        <f aca="false">Feuil1!$D$10*SIN(2*PI()*A48*0.001*Feuil1!$C$10)</f>
        <v>2.11778216880661</v>
      </c>
      <c r="J48" s="14" t="n">
        <f aca="false">B48+C48+D48+E48+F48+G48+H48+I48</f>
        <v>-7.9690298893984</v>
      </c>
      <c r="K48" s="14" t="n">
        <f aca="false">B48+C48</f>
        <v>-0.482070184356955</v>
      </c>
      <c r="L48" s="14" t="n">
        <f aca="false">D48+K48</f>
        <v>0.0652541774032067</v>
      </c>
      <c r="M48" s="14" t="n">
        <f aca="false">L48+E48</f>
        <v>-6.6641162390868</v>
      </c>
      <c r="N48" s="14" t="n">
        <f aca="false">M48+F48</f>
        <v>-5.98878343096578</v>
      </c>
      <c r="O48" s="14" t="n">
        <f aca="false">N48+G48</f>
        <v>-3.11871162817453</v>
      </c>
      <c r="P48" s="14" t="n">
        <f aca="false">O48+H48</f>
        <v>-10.086812058205</v>
      </c>
    </row>
    <row r="49" customFormat="false" ht="14.65" hidden="false" customHeight="false" outlineLevel="0" collapsed="false">
      <c r="A49" s="14" t="n">
        <v>4.5</v>
      </c>
      <c r="B49" s="14" t="n">
        <f aca="false">Feuil1!$D$3*SIN(2*PI()*A49*0.001*Feuil1!$C$3)</f>
        <v>-4.87613314954612</v>
      </c>
      <c r="C49" s="15" t="n">
        <f aca="false">Feuil1!$D$4*SIN(2*PI()*A49*0.001*Feuil1!$C$4)</f>
        <v>2.1572802284048</v>
      </c>
      <c r="D49" s="14" t="n">
        <f aca="false">Feuil1!$D$5*SIN(2*PI()*A49*0.001*Feuil1!$C$5)</f>
        <v>2.35303047580023</v>
      </c>
      <c r="E49" s="14" t="n">
        <f aca="false">Feuil1!$D$6*SIN(2*PI()*A49*0.001*Feuil1!$C$6)</f>
        <v>-5.44923611096918</v>
      </c>
      <c r="F49" s="14" t="n">
        <f aca="false">Feuil1!$D$7*SIN(2*PI()*A49*0.001*Feuil1!$C$7)</f>
        <v>-0.439939169855912</v>
      </c>
      <c r="G49" s="14" t="n">
        <f aca="false">Feuil1!$D$8*SIN(2*PI()*A49*0.001*Feuil1!$C$8)</f>
        <v>7.78478808785702</v>
      </c>
      <c r="H49" s="14" t="n">
        <f aca="false">Feuil1!$D$9*SIN(2*PI()*A49*0.001*Feuil1!$C$9)</f>
        <v>0.0659724690320207</v>
      </c>
      <c r="I49" s="14" t="n">
        <f aca="false">Feuil1!$D$10*SIN(2*PI()*A49*0.001*Feuil1!$C$10)</f>
        <v>-3.90907249427277</v>
      </c>
      <c r="J49" s="14" t="n">
        <f aca="false">B49+C49+D49+E49+F49+G49+H49+I49</f>
        <v>-2.3133096635499</v>
      </c>
      <c r="K49" s="14" t="n">
        <f aca="false">B49+C49</f>
        <v>-2.71885292114131</v>
      </c>
      <c r="L49" s="14" t="n">
        <f aca="false">D49+K49</f>
        <v>-0.365822445341088</v>
      </c>
      <c r="M49" s="14" t="n">
        <f aca="false">L49+E49</f>
        <v>-5.81505855631027</v>
      </c>
      <c r="N49" s="14" t="n">
        <f aca="false">M49+F49</f>
        <v>-6.25499772616618</v>
      </c>
      <c r="O49" s="14" t="n">
        <f aca="false">N49+G49</f>
        <v>1.52979036169084</v>
      </c>
      <c r="P49" s="14" t="n">
        <f aca="false">O49+H49</f>
        <v>1.59576283072286</v>
      </c>
    </row>
    <row r="50" customFormat="false" ht="14.65" hidden="false" customHeight="false" outlineLevel="0" collapsed="false">
      <c r="A50" s="14" t="n">
        <v>4.6</v>
      </c>
      <c r="B50" s="14" t="n">
        <f aca="false">Feuil1!$D$3*SIN(2*PI()*A50*0.001*Feuil1!$C$3)</f>
        <v>-4.99933282958023</v>
      </c>
      <c r="C50" s="15" t="n">
        <f aca="false">Feuil1!$D$4*SIN(2*PI()*A50*0.001*Feuil1!$C$4)</f>
        <v>-0.163333754667597</v>
      </c>
      <c r="D50" s="14" t="n">
        <f aca="false">Feuil1!$D$5*SIN(2*PI()*A50*0.001*Feuil1!$C$5)</f>
        <v>2.99639792067229</v>
      </c>
      <c r="E50" s="14" t="n">
        <f aca="false">Feuil1!$D$6*SIN(2*PI()*A50*0.001*Feuil1!$C$6)</f>
        <v>0.45709043330739</v>
      </c>
      <c r="F50" s="14" t="n">
        <f aca="false">Feuil1!$D$7*SIN(2*PI()*A50*0.001*Feuil1!$C$7)</f>
        <v>-0.99666592803403</v>
      </c>
      <c r="G50" s="14" t="n">
        <f aca="false">Feuil1!$D$8*SIN(2*PI()*A50*0.001*Feuil1!$C$8)</f>
        <v>-0.782886526957138</v>
      </c>
      <c r="H50" s="14" t="n">
        <f aca="false">Feuil1!$D$9*SIN(2*PI()*A50*0.001*Feuil1!$C$9)</f>
        <v>6.95428094562279</v>
      </c>
      <c r="I50" s="14" t="n">
        <f aca="false">Feuil1!$D$10*SIN(2*PI()*A50*0.001*Feuil1!$C$10)</f>
        <v>0.52127416653039</v>
      </c>
      <c r="J50" s="14" t="n">
        <f aca="false">B50+C50+D50+E50+F50+G50+H50+I50</f>
        <v>3.98682442689387</v>
      </c>
      <c r="K50" s="14" t="n">
        <f aca="false">B50+C50</f>
        <v>-5.16266658424782</v>
      </c>
      <c r="L50" s="14" t="n">
        <f aca="false">D50+K50</f>
        <v>-2.16626866357554</v>
      </c>
      <c r="M50" s="14" t="n">
        <f aca="false">L50+E50</f>
        <v>-1.70917823026815</v>
      </c>
      <c r="N50" s="14" t="n">
        <f aca="false">M50+F50</f>
        <v>-2.70584415830218</v>
      </c>
      <c r="O50" s="14" t="n">
        <f aca="false">N50+G50</f>
        <v>-3.48873068525932</v>
      </c>
      <c r="P50" s="14" t="n">
        <f aca="false">O50+H50</f>
        <v>3.46555026036348</v>
      </c>
    </row>
    <row r="51" customFormat="false" ht="14.65" hidden="false" customHeight="false" outlineLevel="0" collapsed="false">
      <c r="A51" s="14" t="n">
        <v>4.7</v>
      </c>
      <c r="B51" s="14" t="n">
        <f aca="false">Feuil1!$D$3*SIN(2*PI()*A51*0.001*Feuil1!$C$3)</f>
        <v>-4.83740000538336</v>
      </c>
      <c r="C51" s="15" t="n">
        <f aca="false">Feuil1!$D$4*SIN(2*PI()*A51*0.001*Feuil1!$C$4)</f>
        <v>-2.4472166623832</v>
      </c>
      <c r="D51" s="14" t="n">
        <f aca="false">Feuil1!$D$5*SIN(2*PI()*A51*0.001*Feuil1!$C$5)</f>
        <v>2.15961914252205</v>
      </c>
      <c r="E51" s="14" t="n">
        <f aca="false">Feuil1!$D$6*SIN(2*PI()*A51*0.001*Feuil1!$C$6)</f>
        <v>5.97536474936077</v>
      </c>
      <c r="F51" s="14" t="n">
        <f aca="false">Feuil1!$D$7*SIN(2*PI()*A51*0.001*Feuil1!$C$7)</f>
        <v>-0.288029136014769</v>
      </c>
      <c r="G51" s="14" t="n">
        <f aca="false">Feuil1!$D$8*SIN(2*PI()*A51*0.001*Feuil1!$C$8)</f>
        <v>-7.99468837201025</v>
      </c>
      <c r="H51" s="14" t="n">
        <f aca="false">Feuil1!$D$9*SIN(2*PI()*A51*0.001*Feuil1!$C$9)</f>
        <v>-1.52271008253823</v>
      </c>
      <c r="I51" s="14" t="n">
        <f aca="false">Feuil1!$D$10*SIN(2*PI()*A51*0.001*Feuil1!$C$10)</f>
        <v>3.55715477116959</v>
      </c>
      <c r="J51" s="14" t="n">
        <f aca="false">B51+C51+D51+E51+F51+G51+H51+I51</f>
        <v>-5.39790559527739</v>
      </c>
      <c r="K51" s="14" t="n">
        <f aca="false">B51+C51</f>
        <v>-7.28461666776655</v>
      </c>
      <c r="L51" s="14" t="n">
        <f aca="false">D51+K51</f>
        <v>-5.1249975252445</v>
      </c>
      <c r="M51" s="14" t="n">
        <f aca="false">L51+E51</f>
        <v>0.850367224116265</v>
      </c>
      <c r="N51" s="14" t="n">
        <f aca="false">M51+F51</f>
        <v>0.562338088101496</v>
      </c>
      <c r="O51" s="14" t="n">
        <f aca="false">N51+G51</f>
        <v>-7.43235028390875</v>
      </c>
      <c r="P51" s="14" t="n">
        <f aca="false">O51+H51</f>
        <v>-8.95506036644698</v>
      </c>
    </row>
    <row r="52" customFormat="false" ht="14.65" hidden="false" customHeight="false" outlineLevel="0" collapsed="false">
      <c r="A52" s="14" t="n">
        <v>4.8</v>
      </c>
      <c r="B52" s="14" t="n">
        <f aca="false">Feuil1!$D$3*SIN(2*PI()*A52*0.001*Feuil1!$C$3)</f>
        <v>-4.39957037164806</v>
      </c>
      <c r="C52" s="15" t="n">
        <f aca="false">Feuil1!$D$4*SIN(2*PI()*A52*0.001*Feuil1!$C$4)</f>
        <v>-4.18076078787076</v>
      </c>
      <c r="D52" s="14" t="n">
        <f aca="false">Feuil1!$D$5*SIN(2*PI()*A52*0.001*Feuil1!$C$5)</f>
        <v>0.256042094716948</v>
      </c>
      <c r="E52" s="14" t="n">
        <f aca="false">Feuil1!$D$6*SIN(2*PI()*A52*0.001*Feuil1!$C$6)</f>
        <v>6.42078381299025</v>
      </c>
      <c r="F52" s="14" t="n">
        <f aca="false">Feuil1!$D$7*SIN(2*PI()*A52*0.001*Feuil1!$C$7)</f>
        <v>0.786288432136618</v>
      </c>
      <c r="G52" s="14" t="n">
        <f aca="false">Feuil1!$D$8*SIN(2*PI()*A52*0.001*Feuil1!$C$8)</f>
        <v>-1.36057526887115</v>
      </c>
      <c r="H52" s="14" t="n">
        <f aca="false">Feuil1!$D$9*SIN(2*PI()*A52*0.001*Feuil1!$C$9)</f>
        <v>-6.63531352554828</v>
      </c>
      <c r="I52" s="14" t="n">
        <f aca="false">Feuil1!$D$10*SIN(2*PI()*A52*0.001*Feuil1!$C$10)</f>
        <v>-2.92274711142552</v>
      </c>
      <c r="J52" s="14" t="n">
        <f aca="false">B52+C52+D52+E52+F52+G52+H52+I52</f>
        <v>-12.0358527255199</v>
      </c>
      <c r="K52" s="14" t="n">
        <f aca="false">B52+C52</f>
        <v>-8.58033115951881</v>
      </c>
      <c r="L52" s="14" t="n">
        <f aca="false">D52+K52</f>
        <v>-8.32428906480187</v>
      </c>
      <c r="M52" s="14" t="n">
        <f aca="false">L52+E52</f>
        <v>-1.90350525181161</v>
      </c>
      <c r="N52" s="14" t="n">
        <f aca="false">M52+F52</f>
        <v>-1.117216819675</v>
      </c>
      <c r="O52" s="14" t="n">
        <f aca="false">N52+G52</f>
        <v>-2.47779208854615</v>
      </c>
      <c r="P52" s="14" t="n">
        <f aca="false">O52+H52</f>
        <v>-9.11310561409442</v>
      </c>
    </row>
    <row r="53" customFormat="false" ht="14.65" hidden="false" customHeight="false" outlineLevel="0" collapsed="false">
      <c r="A53" s="14" t="n">
        <v>4.9</v>
      </c>
      <c r="B53" s="14" t="n">
        <f aca="false">Feuil1!$D$3*SIN(2*PI()*A53*0.001*Feuil1!$C$3)</f>
        <v>-3.71081515236541</v>
      </c>
      <c r="C53" s="15" t="n">
        <f aca="false">Feuil1!$D$4*SIN(2*PI()*A53*0.001*Feuil1!$C$4)</f>
        <v>-4.97412056591165</v>
      </c>
      <c r="D53" s="14" t="n">
        <f aca="false">Feuil1!$D$5*SIN(2*PI()*A53*0.001*Feuil1!$C$5)</f>
        <v>-1.77401339469147</v>
      </c>
      <c r="E53" s="14" t="n">
        <f aca="false">Feuil1!$D$6*SIN(2*PI()*A53*0.001*Feuil1!$C$6)</f>
        <v>1.41520394071539</v>
      </c>
      <c r="F53" s="14" t="n">
        <f aca="false">Feuil1!$D$7*SIN(2*PI()*A53*0.001*Feuil1!$C$7)</f>
        <v>0.862336977557302</v>
      </c>
      <c r="G53" s="14" t="n">
        <f aca="false">Feuil1!$D$8*SIN(2*PI()*A53*0.001*Feuil1!$C$8)</f>
        <v>7.62990353319349</v>
      </c>
      <c r="H53" s="14" t="n">
        <f aca="false">Feuil1!$D$9*SIN(2*PI()*A53*0.001*Feuil1!$C$9)</f>
        <v>2.91263247216453</v>
      </c>
      <c r="I53" s="14" t="n">
        <f aca="false">Feuil1!$D$10*SIN(2*PI()*A53*0.001*Feuil1!$C$10)</f>
        <v>-1.58397717154802</v>
      </c>
      <c r="J53" s="14" t="n">
        <f aca="false">B53+C53+D53+E53+F53+G53+H53+I53</f>
        <v>0.777150639114158</v>
      </c>
      <c r="K53" s="14" t="n">
        <f aca="false">B53+C53</f>
        <v>-8.68493571827706</v>
      </c>
      <c r="L53" s="14" t="n">
        <f aca="false">D53+K53</f>
        <v>-10.4589491129685</v>
      </c>
      <c r="M53" s="14" t="n">
        <f aca="false">L53+E53</f>
        <v>-9.04374517225314</v>
      </c>
      <c r="N53" s="14" t="n">
        <f aca="false">M53+F53</f>
        <v>-8.18140819469584</v>
      </c>
      <c r="O53" s="14" t="n">
        <f aca="false">N53+G53</f>
        <v>-0.551504661502356</v>
      </c>
      <c r="P53" s="14" t="n">
        <f aca="false">O53+H53</f>
        <v>2.36112781066218</v>
      </c>
    </row>
    <row r="54" customFormat="false" ht="14.65" hidden="false" customHeight="false" outlineLevel="0" collapsed="false">
      <c r="A54" s="14" t="n">
        <v>5</v>
      </c>
      <c r="B54" s="14" t="n">
        <f aca="false">Feuil1!$D$3*SIN(2*PI()*A54*0.001*Feuil1!$C$3)</f>
        <v>-2.81041688926065</v>
      </c>
      <c r="C54" s="15" t="n">
        <f aca="false">Feuil1!$D$4*SIN(2*PI()*A54*0.001*Feuil1!$C$4)</f>
        <v>-4.64888242944125</v>
      </c>
      <c r="D54" s="14" t="n">
        <f aca="false">Feuil1!$D$5*SIN(2*PI()*A54*0.001*Feuil1!$C$5)</f>
        <v>-2.92775028581624</v>
      </c>
      <c r="E54" s="14" t="n">
        <f aca="false">Feuil1!$D$6*SIN(2*PI()*A54*0.001*Feuil1!$C$6)</f>
        <v>-4.79182974150084</v>
      </c>
      <c r="F54" s="14" t="n">
        <f aca="false">Feuil1!$D$7*SIN(2*PI()*A54*0.001*Feuil1!$C$7)</f>
        <v>-0.156434465040233</v>
      </c>
      <c r="G54" s="14" t="n">
        <f aca="false">Feuil1!$D$8*SIN(2*PI()*A54*0.001*Feuil1!$C$8)</f>
        <v>3.40623433252058</v>
      </c>
      <c r="H54" s="14" t="n">
        <f aca="false">Feuil1!$D$9*SIN(2*PI()*A54*0.001*Feuil1!$C$9)</f>
        <v>6.02519418902762</v>
      </c>
      <c r="I54" s="14" t="n">
        <f aca="false">Feuil1!$D$10*SIN(2*PI()*A54*0.001*Feuil1!$C$10)</f>
        <v>3.99210691371309</v>
      </c>
      <c r="J54" s="14" t="n">
        <f aca="false">B54+C54+D54+E54+F54+G54+H54+I54</f>
        <v>-1.91177837579793</v>
      </c>
      <c r="K54" s="14" t="n">
        <f aca="false">B54+C54</f>
        <v>-7.4592993187019</v>
      </c>
      <c r="L54" s="14" t="n">
        <f aca="false">D54+K54</f>
        <v>-10.3870496045181</v>
      </c>
      <c r="M54" s="14" t="n">
        <f aca="false">L54+E54</f>
        <v>-15.178879346019</v>
      </c>
      <c r="N54" s="14" t="n">
        <f aca="false">M54+F54</f>
        <v>-15.3353138110592</v>
      </c>
      <c r="O54" s="14" t="n">
        <f aca="false">N54+G54</f>
        <v>-11.9290794785386</v>
      </c>
      <c r="P54" s="14" t="n">
        <f aca="false">O54+H54</f>
        <v>-5.90388528951102</v>
      </c>
    </row>
    <row r="55" customFormat="false" ht="14.65" hidden="false" customHeight="false" outlineLevel="0" collapsed="false">
      <c r="A55" s="14" t="n">
        <v>5.1</v>
      </c>
      <c r="B55" s="14" t="n">
        <f aca="false">Feuil1!$D$3*SIN(2*PI()*A55*0.001*Feuil1!$C$3)</f>
        <v>-1.74972899694247</v>
      </c>
      <c r="C55" s="15" t="n">
        <f aca="false">Feuil1!$D$4*SIN(2*PI()*A55*0.001*Feuil1!$C$4)</f>
        <v>-3.27818708672239</v>
      </c>
      <c r="D55" s="14" t="n">
        <f aca="false">Feuil1!$D$5*SIN(2*PI()*A55*0.001*Feuil1!$C$5)</f>
        <v>-2.63525118218001</v>
      </c>
      <c r="E55" s="14" t="n">
        <f aca="false">Feuil1!$D$6*SIN(2*PI()*A55*0.001*Feuil1!$C$6)</f>
        <v>-6.93078395200051</v>
      </c>
      <c r="F55" s="14" t="n">
        <f aca="false">Feuil1!$D$7*SIN(2*PI()*A55*0.001*Feuil1!$C$7)</f>
        <v>-0.976597262063822</v>
      </c>
      <c r="G55" s="14" t="n">
        <f aca="false">Feuil1!$D$8*SIN(2*PI()*A55*0.001*Feuil1!$C$8)</f>
        <v>-6.71665553406459</v>
      </c>
      <c r="H55" s="14" t="n">
        <f aca="false">Feuil1!$D$9*SIN(2*PI()*A55*0.001*Feuil1!$C$9)</f>
        <v>-4.17475102510559</v>
      </c>
      <c r="I55" s="14" t="n">
        <f aca="false">Feuil1!$D$10*SIN(2*PI()*A55*0.001*Feuil1!$C$10)</f>
        <v>-1.11113658175605</v>
      </c>
      <c r="J55" s="14" t="n">
        <f aca="false">B55+C55+D55+E55+F55+G55+H55+I55</f>
        <v>-27.5730916208354</v>
      </c>
      <c r="K55" s="14" t="n">
        <f aca="false">B55+C55</f>
        <v>-5.02791608366487</v>
      </c>
      <c r="L55" s="14" t="n">
        <f aca="false">D55+K55</f>
        <v>-7.66316726584487</v>
      </c>
      <c r="M55" s="14" t="n">
        <f aca="false">L55+E55</f>
        <v>-14.5939512178454</v>
      </c>
      <c r="N55" s="14" t="n">
        <f aca="false">M55+F55</f>
        <v>-15.5705484799092</v>
      </c>
      <c r="O55" s="14" t="n">
        <f aca="false">N55+G55</f>
        <v>-22.2872040139738</v>
      </c>
      <c r="P55" s="14" t="n">
        <f aca="false">O55+H55</f>
        <v>-26.4619550390794</v>
      </c>
    </row>
    <row r="56" customFormat="false" ht="14.65" hidden="false" customHeight="false" outlineLevel="0" collapsed="false">
      <c r="A56" s="14" t="n">
        <v>5.2</v>
      </c>
      <c r="B56" s="14" t="n">
        <f aca="false">Feuil1!$D$3*SIN(2*PI()*A56*0.001*Feuil1!$C$3)</f>
        <v>-0.589246866546779</v>
      </c>
      <c r="C56" s="15" t="n">
        <f aca="false">Feuil1!$D$4*SIN(2*PI()*A56*0.001*Feuil1!$C$4)</f>
        <v>-1.17028137887569</v>
      </c>
      <c r="D56" s="14" t="n">
        <f aca="false">Feuil1!$D$5*SIN(2*PI()*A56*0.001*Feuil1!$C$5)</f>
        <v>-1.04100338318234</v>
      </c>
      <c r="E56" s="14" t="n">
        <f aca="false">Feuil1!$D$6*SIN(2*PI()*A56*0.001*Feuil1!$C$6)</f>
        <v>-3.18576868966057</v>
      </c>
      <c r="F56" s="14" t="n">
        <f aca="false">Feuil1!$D$7*SIN(2*PI()*A56*0.001*Feuil1!$C$7)</f>
        <v>-0.556875616488189</v>
      </c>
      <c r="G56" s="14" t="n">
        <f aca="false">Feuil1!$D$8*SIN(2*PI()*A56*0.001*Feuil1!$C$8)</f>
        <v>-5.20704180156596</v>
      </c>
      <c r="H56" s="14" t="n">
        <f aca="false">Feuil1!$D$9*SIN(2*PI()*A56*0.001*Feuil1!$C$9)</f>
        <v>-5.15069445385034</v>
      </c>
      <c r="I56" s="14" t="n">
        <f aca="false">Feuil1!$D$10*SIN(2*PI()*A56*0.001*Feuil1!$C$10)</f>
        <v>-3.24196681275449</v>
      </c>
      <c r="J56" s="14" t="n">
        <f aca="false">B56+C56+D56+E56+F56+G56+H56+I56</f>
        <v>-20.1428790029244</v>
      </c>
      <c r="K56" s="14" t="n">
        <f aca="false">B56+C56</f>
        <v>-1.75952824542247</v>
      </c>
      <c r="L56" s="14" t="n">
        <f aca="false">D56+K56</f>
        <v>-2.80053162860481</v>
      </c>
      <c r="M56" s="14" t="n">
        <f aca="false">L56+E56</f>
        <v>-5.98630031826539</v>
      </c>
      <c r="N56" s="14" t="n">
        <f aca="false">M56+F56</f>
        <v>-6.54317593475357</v>
      </c>
      <c r="O56" s="14" t="n">
        <f aca="false">N56+G56</f>
        <v>-11.7502177363195</v>
      </c>
      <c r="P56" s="14" t="n">
        <f aca="false">O56+H56</f>
        <v>-16.9009121901699</v>
      </c>
    </row>
    <row r="57" customFormat="false" ht="14.65" hidden="false" customHeight="false" outlineLevel="0" collapsed="false">
      <c r="A57" s="14" t="n">
        <v>5.3</v>
      </c>
      <c r="B57" s="14" t="n">
        <f aca="false">Feuil1!$D$3*SIN(2*PI()*A57*0.001*Feuil1!$C$3)</f>
        <v>0.604842435124752</v>
      </c>
      <c r="C57" s="15" t="n">
        <f aca="false">Feuil1!$D$4*SIN(2*PI()*A57*0.001*Feuil1!$C$4)</f>
        <v>1.20080136548532</v>
      </c>
      <c r="D57" s="14" t="n">
        <f aca="false">Feuil1!$D$5*SIN(2*PI()*A57*0.001*Feuil1!$C$5)</f>
        <v>1.06747425663197</v>
      </c>
      <c r="E57" s="14" t="n">
        <f aca="false">Feuil1!$D$6*SIN(2*PI()*A57*0.001*Feuil1!$C$6)</f>
        <v>3.2638418749294</v>
      </c>
      <c r="F57" s="14" t="n">
        <f aca="false">Feuil1!$D$7*SIN(2*PI()*A57*0.001*Feuil1!$C$7)</f>
        <v>0.569853349471916</v>
      </c>
      <c r="G57" s="14" t="n">
        <f aca="false">Feuil1!$D$8*SIN(2*PI()*A57*0.001*Feuil1!$C$8)</f>
        <v>5.32059171624108</v>
      </c>
      <c r="H57" s="14" t="n">
        <f aca="false">Feuil1!$D$9*SIN(2*PI()*A57*0.001*Feuil1!$C$9)</f>
        <v>5.25368505225682</v>
      </c>
      <c r="I57" s="14" t="n">
        <f aca="false">Feuil1!$D$10*SIN(2*PI()*A57*0.001*Feuil1!$C$10)</f>
        <v>3.29982279023324</v>
      </c>
      <c r="J57" s="14" t="n">
        <f aca="false">B57+C57+D57+E57+F57+G57+H57+I57</f>
        <v>20.5809128403745</v>
      </c>
      <c r="K57" s="14" t="n">
        <f aca="false">B57+C57</f>
        <v>1.80564380061007</v>
      </c>
      <c r="L57" s="14" t="n">
        <f aca="false">D57+K57</f>
        <v>2.87311805724204</v>
      </c>
      <c r="M57" s="14" t="n">
        <f aca="false">L57+E57</f>
        <v>6.13695993217144</v>
      </c>
      <c r="N57" s="14" t="n">
        <f aca="false">M57+F57</f>
        <v>6.70681328164335</v>
      </c>
      <c r="O57" s="14" t="n">
        <f aca="false">N57+G57</f>
        <v>12.0274049978844</v>
      </c>
      <c r="P57" s="14" t="n">
        <f aca="false">O57+H57</f>
        <v>17.2810900501412</v>
      </c>
    </row>
    <row r="58" customFormat="false" ht="14.65" hidden="false" customHeight="false" outlineLevel="0" collapsed="false">
      <c r="A58" s="14" t="n">
        <v>5.4</v>
      </c>
      <c r="B58" s="14" t="n">
        <f aca="false">Feuil1!$D$3*SIN(2*PI()*A58*0.001*Feuil1!$C$3)</f>
        <v>1.76443508612888</v>
      </c>
      <c r="C58" s="15" t="n">
        <f aca="false">Feuil1!$D$4*SIN(2*PI()*A58*0.001*Feuil1!$C$4)</f>
        <v>3.30184363025299</v>
      </c>
      <c r="D58" s="14" t="n">
        <f aca="false">Feuil1!$D$5*SIN(2*PI()*A58*0.001*Feuil1!$C$5)</f>
        <v>2.64864610096878</v>
      </c>
      <c r="E58" s="14" t="n">
        <f aca="false">Feuil1!$D$6*SIN(2*PI()*A58*0.001*Feuil1!$C$6)</f>
        <v>6.94257600053927</v>
      </c>
      <c r="F58" s="14" t="n">
        <f aca="false">Feuil1!$D$7*SIN(2*PI()*A58*0.001*Feuil1!$C$7)</f>
        <v>0.973098510982128</v>
      </c>
      <c r="G58" s="14" t="n">
        <f aca="false">Feuil1!$D$8*SIN(2*PI()*A58*0.001*Feuil1!$C$8)</f>
        <v>6.63354957076077</v>
      </c>
      <c r="H58" s="14" t="n">
        <f aca="false">Feuil1!$D$9*SIN(2*PI()*A58*0.001*Feuil1!$C$9)</f>
        <v>4.05018662493451</v>
      </c>
      <c r="I58" s="14" t="n">
        <f aca="false">Feuil1!$D$10*SIN(2*PI()*A58*0.001*Feuil1!$C$10)</f>
        <v>1.01422141974534</v>
      </c>
      <c r="J58" s="14" t="n">
        <f aca="false">B58+C58+D58+E58+F58+G58+H58+I58</f>
        <v>27.3285569443127</v>
      </c>
      <c r="K58" s="14" t="n">
        <f aca="false">B58+C58</f>
        <v>5.06627871638187</v>
      </c>
      <c r="L58" s="14" t="n">
        <f aca="false">D58+K58</f>
        <v>7.71492481735065</v>
      </c>
      <c r="M58" s="14" t="n">
        <f aca="false">L58+E58</f>
        <v>14.6575008178899</v>
      </c>
      <c r="N58" s="14" t="n">
        <f aca="false">M58+F58</f>
        <v>15.6305993288721</v>
      </c>
      <c r="O58" s="14" t="n">
        <f aca="false">N58+G58</f>
        <v>22.2641488996328</v>
      </c>
      <c r="P58" s="14" t="n">
        <f aca="false">O58+H58</f>
        <v>26.3143355245673</v>
      </c>
    </row>
    <row r="59" customFormat="false" ht="14.65" hidden="false" customHeight="false" outlineLevel="0" collapsed="false">
      <c r="A59" s="14" t="n">
        <v>5.5</v>
      </c>
      <c r="B59" s="14" t="n">
        <f aca="false">Feuil1!$D$3*SIN(2*PI()*A59*0.001*Feuil1!$C$3)</f>
        <v>2.82339475033038</v>
      </c>
      <c r="C59" s="15" t="n">
        <f aca="false">Feuil1!$D$4*SIN(2*PI()*A59*0.001*Feuil1!$C$4)</f>
        <v>4.66035556229105</v>
      </c>
      <c r="D59" s="14" t="n">
        <f aca="false">Feuil1!$D$5*SIN(2*PI()*A59*0.001*Feuil1!$C$5)</f>
        <v>2.92145249243139</v>
      </c>
      <c r="E59" s="14" t="n">
        <f aca="false">Feuil1!$D$6*SIN(2*PI()*A59*0.001*Feuil1!$C$6)</f>
        <v>4.72732965684722</v>
      </c>
      <c r="F59" s="14" t="n">
        <f aca="false">Feuil1!$D$7*SIN(2*PI()*A59*0.001*Feuil1!$C$7)</f>
        <v>0.140901231937596</v>
      </c>
      <c r="G59" s="14" t="n">
        <f aca="false">Feuil1!$D$8*SIN(2*PI()*A59*0.001*Feuil1!$C$8)</f>
        <v>-3.54206584831114</v>
      </c>
      <c r="H59" s="14" t="n">
        <f aca="false">Feuil1!$D$9*SIN(2*PI()*A59*0.001*Feuil1!$C$9)</f>
        <v>-6.10209184576949</v>
      </c>
      <c r="I59" s="14" t="n">
        <f aca="false">Feuil1!$D$10*SIN(2*PI()*A59*0.001*Feuil1!$C$10)</f>
        <v>-3.9845344365727</v>
      </c>
      <c r="J59" s="14" t="n">
        <f aca="false">B59+C59+D59+E59+F59+G59+H59+I59</f>
        <v>1.6447415631843</v>
      </c>
      <c r="K59" s="14" t="n">
        <f aca="false">B59+C59</f>
        <v>7.48375031262142</v>
      </c>
      <c r="L59" s="14" t="n">
        <f aca="false">D59+K59</f>
        <v>10.4052028050528</v>
      </c>
      <c r="M59" s="14" t="n">
        <f aca="false">L59+E59</f>
        <v>15.1325324619</v>
      </c>
      <c r="N59" s="14" t="n">
        <f aca="false">M59+F59</f>
        <v>15.2734336938376</v>
      </c>
      <c r="O59" s="14" t="n">
        <f aca="false">N59+G59</f>
        <v>11.7313678455265</v>
      </c>
      <c r="P59" s="14" t="n">
        <f aca="false">O59+H59</f>
        <v>5.629275999757</v>
      </c>
    </row>
    <row r="60" customFormat="false" ht="14.65" hidden="false" customHeight="false" outlineLevel="0" collapsed="false">
      <c r="A60" s="14" t="n">
        <v>5.6</v>
      </c>
      <c r="B60" s="14" t="n">
        <f aca="false">Feuil1!$D$3*SIN(2*PI()*A60*0.001*Feuil1!$C$3)</f>
        <v>3.72132460454785</v>
      </c>
      <c r="C60" s="15" t="n">
        <f aca="false">Feuil1!$D$4*SIN(2*PI()*A60*0.001*Feuil1!$C$4)</f>
        <v>4.97083016918151</v>
      </c>
      <c r="D60" s="14" t="n">
        <f aca="false">Feuil1!$D$5*SIN(2*PI()*A60*0.001*Feuil1!$C$5)</f>
        <v>1.75113384279759</v>
      </c>
      <c r="E60" s="14" t="n">
        <f aca="false">Feuil1!$D$6*SIN(2*PI()*A60*0.001*Feuil1!$C$6)</f>
        <v>-1.50123806312436</v>
      </c>
      <c r="F60" s="14" t="n">
        <f aca="false">Feuil1!$D$7*SIN(2*PI()*A60*0.001*Feuil1!$C$7)</f>
        <v>-0.870183754669529</v>
      </c>
      <c r="G60" s="14" t="n">
        <f aca="false">Feuil1!$D$8*SIN(2*PI()*A60*0.001*Feuil1!$C$8)</f>
        <v>-7.58321545776946</v>
      </c>
      <c r="H60" s="14" t="n">
        <f aca="false">Feuil1!$D$9*SIN(2*PI()*A60*0.001*Feuil1!$C$9)</f>
        <v>-2.77196005020903</v>
      </c>
      <c r="I60" s="14" t="n">
        <f aca="false">Feuil1!$D$10*SIN(2*PI()*A60*0.001*Feuil1!$C$10)</f>
        <v>1.67578007386014</v>
      </c>
      <c r="J60" s="14" t="n">
        <f aca="false">B60+C60+D60+E60+F60+G60+H60+I60</f>
        <v>-0.607528635385306</v>
      </c>
      <c r="K60" s="14" t="n">
        <f aca="false">B60+C60</f>
        <v>8.69215477372935</v>
      </c>
      <c r="L60" s="14" t="n">
        <f aca="false">D60+K60</f>
        <v>10.4432886165269</v>
      </c>
      <c r="M60" s="14" t="n">
        <f aca="false">L60+E60</f>
        <v>8.94205055340258</v>
      </c>
      <c r="N60" s="14" t="n">
        <f aca="false">M60+F60</f>
        <v>8.07186679873305</v>
      </c>
      <c r="O60" s="14" t="n">
        <f aca="false">N60+G60</f>
        <v>0.488651340963589</v>
      </c>
      <c r="P60" s="14" t="n">
        <f aca="false">O60+H60</f>
        <v>-2.28330870924544</v>
      </c>
    </row>
    <row r="61" customFormat="false" ht="14.65" hidden="false" customHeight="false" outlineLevel="0" collapsed="false">
      <c r="A61" s="14" t="n">
        <v>5.7</v>
      </c>
      <c r="B61" s="14" t="n">
        <f aca="false">Feuil1!$D$3*SIN(2*PI()*A61*0.001*Feuil1!$C$3)</f>
        <v>4.40701201767939</v>
      </c>
      <c r="C61" s="15" t="n">
        <f aca="false">Feuil1!$D$4*SIN(2*PI()*A61*0.001*Feuil1!$C$4)</f>
        <v>4.16344681767381</v>
      </c>
      <c r="D61" s="14" t="n">
        <f aca="false">Feuil1!$D$5*SIN(2*PI()*A61*0.001*Feuil1!$C$5)</f>
        <v>-0.284201474195866</v>
      </c>
      <c r="E61" s="14" t="n">
        <f aca="false">Feuil1!$D$6*SIN(2*PI()*A61*0.001*Feuil1!$C$6)</f>
        <v>-6.45531230644685</v>
      </c>
      <c r="F61" s="14" t="n">
        <f aca="false">Feuil1!$D$7*SIN(2*PI()*A61*0.001*Feuil1!$C$7)</f>
        <v>-0.77648651268708</v>
      </c>
      <c r="G61" s="14" t="n">
        <f aca="false">Feuil1!$D$8*SIN(2*PI()*A61*0.001*Feuil1!$C$8)</f>
        <v>1.50892435899799</v>
      </c>
      <c r="H61" s="14" t="n">
        <f aca="false">Feuil1!$D$9*SIN(2*PI()*A61*0.001*Feuil1!$C$9)</f>
        <v>6.68274403682288</v>
      </c>
      <c r="I61" s="14" t="n">
        <f aca="false">Feuil1!$D$10*SIN(2*PI()*A61*0.001*Feuil1!$C$10)</f>
        <v>2.85319752045469</v>
      </c>
      <c r="J61" s="14" t="n">
        <f aca="false">B61+C61+D61+E61+F61+G61+H61+I61</f>
        <v>12.099324458299</v>
      </c>
      <c r="K61" s="14" t="n">
        <f aca="false">B61+C61</f>
        <v>8.57045883535321</v>
      </c>
      <c r="L61" s="14" t="n">
        <f aca="false">D61+K61</f>
        <v>8.28625736115734</v>
      </c>
      <c r="M61" s="14" t="n">
        <f aca="false">L61+E61</f>
        <v>1.83094505471049</v>
      </c>
      <c r="N61" s="14" t="n">
        <f aca="false">M61+F61</f>
        <v>1.05445854202341</v>
      </c>
      <c r="O61" s="14" t="n">
        <f aca="false">N61+G61</f>
        <v>2.56338290102141</v>
      </c>
      <c r="P61" s="14" t="n">
        <f aca="false">O61+H61</f>
        <v>9.24612693784429</v>
      </c>
    </row>
    <row r="62" customFormat="false" ht="14.65" hidden="false" customHeight="false" outlineLevel="0" collapsed="false">
      <c r="A62" s="14" t="n">
        <v>5.8</v>
      </c>
      <c r="B62" s="14" t="n">
        <f aca="false">Feuil1!$D$3*SIN(2*PI()*A62*0.001*Feuil1!$C$3)</f>
        <v>4.84134941759678</v>
      </c>
      <c r="C62" s="15" t="n">
        <f aca="false">Feuil1!$D$4*SIN(2*PI()*A62*0.001*Feuil1!$C$4)</f>
        <v>2.41977274588379</v>
      </c>
      <c r="D62" s="14" t="n">
        <f aca="false">Feuil1!$D$5*SIN(2*PI()*A62*0.001*Feuil1!$C$5)</f>
        <v>-2.17914831484371</v>
      </c>
      <c r="E62" s="14" t="n">
        <f aca="false">Feuil1!$D$6*SIN(2*PI()*A62*0.001*Feuil1!$C$6)</f>
        <v>-5.92907424861676</v>
      </c>
      <c r="F62" s="14" t="n">
        <f aca="false">Feuil1!$D$7*SIN(2*PI()*A62*0.001*Feuil1!$C$7)</f>
        <v>0.303035269632777</v>
      </c>
      <c r="G62" s="14" t="n">
        <f aca="false">Feuil1!$D$8*SIN(2*PI()*A62*0.001*Feuil1!$C$8)</f>
        <v>7.98777428055366</v>
      </c>
      <c r="H62" s="14" t="n">
        <f aca="false">Feuil1!$D$9*SIN(2*PI()*A62*0.001*Feuil1!$C$9)</f>
        <v>1.37210222508022</v>
      </c>
      <c r="I62" s="14" t="n">
        <f aca="false">Feuil1!$D$10*SIN(2*PI()*A62*0.001*Feuil1!$C$10)</f>
        <v>-3.60200400635461</v>
      </c>
      <c r="J62" s="14" t="n">
        <f aca="false">B62+C62+D62+E62+F62+G62+H62+I62</f>
        <v>5.21380736893216</v>
      </c>
      <c r="K62" s="14" t="n">
        <f aca="false">B62+C62</f>
        <v>7.26112216348057</v>
      </c>
      <c r="L62" s="14" t="n">
        <f aca="false">D62+K62</f>
        <v>5.08197384863686</v>
      </c>
      <c r="M62" s="14" t="n">
        <f aca="false">L62+E62</f>
        <v>-0.847100399979893</v>
      </c>
      <c r="N62" s="14" t="n">
        <f aca="false">M62+F62</f>
        <v>-0.544065130347116</v>
      </c>
      <c r="O62" s="14" t="n">
        <f aca="false">N62+G62</f>
        <v>7.44370915020654</v>
      </c>
      <c r="P62" s="14" t="n">
        <f aca="false">O62+H62</f>
        <v>8.81581137528677</v>
      </c>
    </row>
    <row r="63" customFormat="false" ht="14.65" hidden="false" customHeight="false" outlineLevel="0" collapsed="false">
      <c r="A63" s="14" t="n">
        <v>5.9</v>
      </c>
      <c r="B63" s="14" t="n">
        <f aca="false">Feuil1!$D$3*SIN(2*PI()*A63*0.001*Feuil1!$C$3)</f>
        <v>4.99956475676061</v>
      </c>
      <c r="C63" s="15" t="n">
        <f aca="false">Feuil1!$D$4*SIN(2*PI()*A63*0.001*Feuil1!$C$4)</f>
        <v>0.131931577363812</v>
      </c>
      <c r="D63" s="14" t="n">
        <f aca="false">Feuil1!$D$5*SIN(2*PI()*A63*0.001*Feuil1!$C$5)</f>
        <v>-2.99764995928822</v>
      </c>
      <c r="E63" s="14" t="n">
        <f aca="false">Feuil1!$D$6*SIN(2*PI()*A63*0.001*Feuil1!$C$6)</f>
        <v>-0.369279796204308</v>
      </c>
      <c r="F63" s="14" t="n">
        <f aca="false">Feuil1!$D$7*SIN(2*PI()*A63*0.001*Feuil1!$C$7)</f>
        <v>0.997824541457442</v>
      </c>
      <c r="G63" s="14" t="n">
        <f aca="false">Feuil1!$D$8*SIN(2*PI()*A63*0.001*Feuil1!$C$8)</f>
        <v>0.632683694670336</v>
      </c>
      <c r="H63" s="14" t="n">
        <f aca="false">Feuil1!$D$9*SIN(2*PI()*A63*0.001*Feuil1!$C$9)</f>
        <v>-6.97016310091866</v>
      </c>
      <c r="I63" s="14" t="n">
        <f aca="false">Feuil1!$D$10*SIN(2*PI()*A63*0.001*Feuil1!$C$10)</f>
        <v>-0.421446380815506</v>
      </c>
      <c r="J63" s="14" t="n">
        <f aca="false">B63+C63+D63+E63+F63+G63+H63+I63</f>
        <v>-3.99653466697449</v>
      </c>
      <c r="K63" s="14" t="n">
        <f aca="false">B63+C63</f>
        <v>5.13149633412443</v>
      </c>
      <c r="L63" s="14" t="n">
        <f aca="false">D63+K63</f>
        <v>2.13384637483621</v>
      </c>
      <c r="M63" s="14" t="n">
        <f aca="false">L63+E63</f>
        <v>1.7645665786319</v>
      </c>
      <c r="N63" s="14" t="n">
        <f aca="false">M63+F63</f>
        <v>2.76239112008934</v>
      </c>
      <c r="O63" s="14" t="n">
        <f aca="false">N63+G63</f>
        <v>3.39507481475968</v>
      </c>
      <c r="P63" s="14" t="n">
        <f aca="false">O63+H63</f>
        <v>-3.57508828615898</v>
      </c>
    </row>
    <row r="64" customFormat="false" ht="14.65" hidden="false" customHeight="false" outlineLevel="0" collapsed="false">
      <c r="A64" s="14" t="n">
        <v>6</v>
      </c>
      <c r="B64" s="14" t="n">
        <f aca="false">Feuil1!$D$3*SIN(2*PI()*A64*0.001*Feuil1!$C$3)</f>
        <v>4.87263436393289</v>
      </c>
      <c r="C64" s="15" t="n">
        <f aca="false">Feuil1!$D$4*SIN(2*PI()*A64*0.001*Feuil1!$C$4)</f>
        <v>-2.18557883325466</v>
      </c>
      <c r="D64" s="14" t="n">
        <f aca="false">Feuil1!$D$5*SIN(2*PI()*A64*0.001*Feuil1!$C$5)</f>
        <v>-2.33538690470108</v>
      </c>
      <c r="E64" s="14" t="n">
        <f aca="false">Feuil1!$D$6*SIN(2*PI()*A64*0.001*Feuil1!$C$6)</f>
        <v>5.50401902495633</v>
      </c>
      <c r="F64" s="14" t="n">
        <f aca="false">Feuil1!$D$7*SIN(2*PI()*A64*0.001*Feuil1!$C$7)</f>
        <v>0.425779291565073</v>
      </c>
      <c r="G64" s="14" t="n">
        <f aca="false">Feuil1!$D$8*SIN(2*PI()*A64*0.001*Feuil1!$C$8)</f>
        <v>-7.81814498854554</v>
      </c>
      <c r="H64" s="14" t="n">
        <f aca="false">Feuil1!$D$9*SIN(2*PI()*A64*0.001*Feuil1!$C$9)</f>
        <v>0.0879622791834851</v>
      </c>
      <c r="I64" s="14" t="n">
        <f aca="false">Feuil1!$D$10*SIN(2*PI()*A64*0.001*Feuil1!$C$10)</f>
        <v>3.8865269316587</v>
      </c>
      <c r="J64" s="14" t="n">
        <f aca="false">B64+C64+D64+E64+F64+G64+H64+I64</f>
        <v>2.43781116479519</v>
      </c>
      <c r="K64" s="14" t="n">
        <f aca="false">B64+C64</f>
        <v>2.68705553067823</v>
      </c>
      <c r="L64" s="14" t="n">
        <f aca="false">D64+K64</f>
        <v>0.351668625977149</v>
      </c>
      <c r="M64" s="14" t="n">
        <f aca="false">L64+E64</f>
        <v>5.85568765093348</v>
      </c>
      <c r="N64" s="14" t="n">
        <f aca="false">M64+F64</f>
        <v>6.28146694249855</v>
      </c>
      <c r="O64" s="14" t="n">
        <f aca="false">N64+G64</f>
        <v>-1.53667804604699</v>
      </c>
      <c r="P64" s="14" t="n">
        <f aca="false">O64+H64</f>
        <v>-1.4487157668635</v>
      </c>
    </row>
    <row r="65" customFormat="false" ht="14.65" hidden="false" customHeight="false" outlineLevel="0" collapsed="false">
      <c r="A65" s="14" t="n">
        <v>6.1</v>
      </c>
      <c r="B65" s="14" t="n">
        <f aca="false">Feuil1!$D$3*SIN(2*PI()*A65*0.001*Feuil1!$C$3)</f>
        <v>4.46779760124525</v>
      </c>
      <c r="C65" s="15" t="n">
        <f aca="false">Feuil1!$D$4*SIN(2*PI()*A65*0.001*Feuil1!$C$4)</f>
        <v>-4.01158850671108</v>
      </c>
      <c r="D65" s="14" t="n">
        <f aca="false">Feuil1!$D$5*SIN(2*PI()*A65*0.001*Feuil1!$C$5)</f>
        <v>-0.519500667277959</v>
      </c>
      <c r="E65" s="14" t="n">
        <f aca="false">Feuil1!$D$6*SIN(2*PI()*A65*0.001*Feuil1!$C$6)</f>
        <v>6.70461701673631</v>
      </c>
      <c r="F65" s="14" t="n">
        <f aca="false">Feuil1!$D$7*SIN(2*PI()*A65*0.001*Feuil1!$C$7)</f>
        <v>-0.686833846544402</v>
      </c>
      <c r="G65" s="14" t="n">
        <f aca="false">Feuil1!$D$8*SIN(2*PI()*A65*0.001*Feuil1!$C$8)</f>
        <v>-2.72881231375008</v>
      </c>
      <c r="H65" s="14" t="n">
        <f aca="false">Feuil1!$D$9*SIN(2*PI()*A65*0.001*Feuil1!$C$9)</f>
        <v>6.95173733387555</v>
      </c>
      <c r="I65" s="14" t="n">
        <f aca="false">Feuil1!$D$10*SIN(2*PI()*A65*0.001*Feuil1!$C$10)</f>
        <v>-2.20238920588161</v>
      </c>
      <c r="J65" s="14" t="n">
        <f aca="false">B65+C65+D65+E65+F65+G65+H65+I65</f>
        <v>7.97502741169198</v>
      </c>
      <c r="K65" s="14" t="n">
        <f aca="false">B65+C65</f>
        <v>0.456209094534163</v>
      </c>
      <c r="L65" s="14" t="n">
        <f aca="false">D65+K65</f>
        <v>-0.0632915727437957</v>
      </c>
      <c r="M65" s="14" t="n">
        <f aca="false">L65+E65</f>
        <v>6.64132544399251</v>
      </c>
      <c r="N65" s="14" t="n">
        <f aca="false">M65+F65</f>
        <v>5.95449159744811</v>
      </c>
      <c r="O65" s="14" t="n">
        <f aca="false">N65+G65</f>
        <v>3.22567928369803</v>
      </c>
      <c r="P65" s="14" t="n">
        <f aca="false">O65+H65</f>
        <v>10.1774166175736</v>
      </c>
    </row>
    <row r="66" customFormat="false" ht="14.65" hidden="false" customHeight="false" outlineLevel="0" collapsed="false">
      <c r="A66" s="14" t="n">
        <v>6.2</v>
      </c>
      <c r="B66" s="14" t="n">
        <f aca="false">Feuil1!$D$3*SIN(2*PI()*A66*0.001*Feuil1!$C$3)</f>
        <v>3.80814397361461</v>
      </c>
      <c r="C66" s="15" t="n">
        <f aca="false">Feuil1!$D$4*SIN(2*PI()*A66*0.001*Feuil1!$C$4)</f>
        <v>-4.93545789666957</v>
      </c>
      <c r="D66" s="14" t="n">
        <f aca="false">Feuil1!$D$5*SIN(2*PI()*A66*0.001*Feuil1!$C$5)</f>
        <v>1.55300600938123</v>
      </c>
      <c r="E66" s="14" t="n">
        <f aca="false">Feuil1!$D$6*SIN(2*PI()*A66*0.001*Feuil1!$C$6)</f>
        <v>2.21325258020098</v>
      </c>
      <c r="F66" s="14" t="n">
        <f aca="false">Feuil1!$D$7*SIN(2*PI()*A66*0.001*Feuil1!$C$7)</f>
        <v>-0.927445153334663</v>
      </c>
      <c r="G66" s="14" t="n">
        <f aca="false">Feuil1!$D$8*SIN(2*PI()*A66*0.001*Feuil1!$C$8)</f>
        <v>7.08652110649565</v>
      </c>
      <c r="H66" s="14" t="n">
        <f aca="false">Feuil1!$D$9*SIN(2*PI()*A66*0.001*Feuil1!$C$9)</f>
        <v>-1.54416707341832</v>
      </c>
      <c r="I66" s="14" t="n">
        <f aca="false">Feuil1!$D$10*SIN(2*PI()*A66*0.001*Feuil1!$C$10)</f>
        <v>-2.39967060060434</v>
      </c>
      <c r="J66" s="14" t="n">
        <f aca="false">B66+C66+D66+E66+F66+G66+H66+I66</f>
        <v>4.85418294566558</v>
      </c>
      <c r="K66" s="14" t="n">
        <f aca="false">B66+C66</f>
        <v>-1.12731392305496</v>
      </c>
      <c r="L66" s="14" t="n">
        <f aca="false">D66+K66</f>
        <v>0.425692086326276</v>
      </c>
      <c r="M66" s="14" t="n">
        <f aca="false">L66+E66</f>
        <v>2.63894466652726</v>
      </c>
      <c r="N66" s="14" t="n">
        <f aca="false">M66+F66</f>
        <v>1.7114995131926</v>
      </c>
      <c r="O66" s="14" t="n">
        <f aca="false">N66+G66</f>
        <v>8.79802061968825</v>
      </c>
      <c r="P66" s="14" t="n">
        <f aca="false">O66+H66</f>
        <v>7.25385354626993</v>
      </c>
    </row>
    <row r="67" customFormat="false" ht="14.65" hidden="false" customHeight="false" outlineLevel="0" collapsed="false">
      <c r="A67" s="14" t="n">
        <v>6.3</v>
      </c>
      <c r="B67" s="14" t="n">
        <f aca="false">Feuil1!$D$3*SIN(2*PI()*A67*0.001*Feuil1!$C$3)</f>
        <v>2.93129623935355</v>
      </c>
      <c r="C67" s="15" t="n">
        <f aca="false">Feuil1!$D$4*SIN(2*PI()*A67*0.001*Feuil1!$C$4)</f>
        <v>-4.74942397061123</v>
      </c>
      <c r="D67" s="14" t="n">
        <f aca="false">Feuil1!$D$5*SIN(2*PI()*A67*0.001*Feuil1!$C$5)</f>
        <v>2.8583662522314</v>
      </c>
      <c r="E67" s="14" t="n">
        <f aca="false">Feuil1!$D$6*SIN(2*PI()*A67*0.001*Feuil1!$C$6)</f>
        <v>-4.15707832070191</v>
      </c>
      <c r="F67" s="14" t="n">
        <f aca="false">Feuil1!$D$7*SIN(2*PI()*A67*0.001*Feuil1!$C$7)</f>
        <v>0.00942463843314581</v>
      </c>
      <c r="G67" s="14" t="n">
        <f aca="false">Feuil1!$D$8*SIN(2*PI()*A67*0.001*Feuil1!$C$8)</f>
        <v>4.62878471421096</v>
      </c>
      <c r="H67" s="14" t="n">
        <f aca="false">Feuil1!$D$9*SIN(2*PI()*A67*0.001*Feuil1!$C$9)</f>
        <v>-6.62827524268665</v>
      </c>
      <c r="I67" s="14" t="n">
        <f aca="false">Feuil1!$D$10*SIN(2*PI()*A67*0.001*Feuil1!$C$10)</f>
        <v>3.82243230063756</v>
      </c>
      <c r="J67" s="14" t="n">
        <f aca="false">B67+C67+D67+E67+F67+G67+H67+I67</f>
        <v>-1.28447338913318</v>
      </c>
      <c r="K67" s="14" t="n">
        <f aca="false">B67+C67</f>
        <v>-1.81812773125768</v>
      </c>
      <c r="L67" s="14" t="n">
        <f aca="false">D67+K67</f>
        <v>1.04023852097371</v>
      </c>
      <c r="M67" s="14" t="n">
        <f aca="false">L67+E67</f>
        <v>-3.1168397997282</v>
      </c>
      <c r="N67" s="14" t="n">
        <f aca="false">M67+F67</f>
        <v>-3.10741516129505</v>
      </c>
      <c r="O67" s="14" t="n">
        <f aca="false">N67+G67</f>
        <v>1.52136955291591</v>
      </c>
      <c r="P67" s="14" t="n">
        <f aca="false">O67+H67</f>
        <v>-5.10690568977073</v>
      </c>
    </row>
    <row r="68" customFormat="false" ht="14.65" hidden="false" customHeight="false" outlineLevel="0" collapsed="false">
      <c r="A68" s="14" t="n">
        <v>6.4</v>
      </c>
      <c r="B68" s="14" t="n">
        <f aca="false">Feuil1!$D$3*SIN(2*PI()*A68*0.001*Feuil1!$C$3)</f>
        <v>1.88726462959126</v>
      </c>
      <c r="C68" s="15" t="n">
        <f aca="false">Feuil1!$D$4*SIN(2*PI()*A68*0.001*Feuil1!$C$4)</f>
        <v>-3.49532269912821</v>
      </c>
      <c r="D68" s="14" t="n">
        <f aca="false">Feuil1!$D$5*SIN(2*PI()*A68*0.001*Feuil1!$C$5)</f>
        <v>2.75176449128154</v>
      </c>
      <c r="E68" s="14" t="n">
        <f aca="false">Feuil1!$D$6*SIN(2*PI()*A68*0.001*Feuil1!$C$6)</f>
        <v>-6.99820933532744</v>
      </c>
      <c r="F68" s="14" t="n">
        <f aca="false">Feuil1!$D$7*SIN(2*PI()*A68*0.001*Feuil1!$C$7)</f>
        <v>0.93432894245661</v>
      </c>
      <c r="G68" s="14" t="n">
        <f aca="false">Feuil1!$D$8*SIN(2*PI()*A68*0.001*Feuil1!$C$8)</f>
        <v>-5.84549422285104</v>
      </c>
      <c r="H68" s="14" t="n">
        <f aca="false">Feuil1!$D$9*SIN(2*PI()*A68*0.001*Feuil1!$C$9)</f>
        <v>2.93261512925524</v>
      </c>
      <c r="I68" s="14" t="n">
        <f aca="false">Feuil1!$D$10*SIN(2*PI()*A68*0.001*Feuil1!$C$10)</f>
        <v>-0.180894020331709</v>
      </c>
      <c r="J68" s="14" t="n">
        <f aca="false">B68+C68+D68+E68+F68+G68+H68+I68</f>
        <v>-8.01394708505376</v>
      </c>
      <c r="K68" s="14" t="n">
        <f aca="false">B68+C68</f>
        <v>-1.60805806953695</v>
      </c>
      <c r="L68" s="14" t="n">
        <f aca="false">D68+K68</f>
        <v>1.14370642174458</v>
      </c>
      <c r="M68" s="14" t="n">
        <f aca="false">L68+E68</f>
        <v>-5.85450291358285</v>
      </c>
      <c r="N68" s="14" t="n">
        <f aca="false">M68+F68</f>
        <v>-4.92017397112624</v>
      </c>
      <c r="O68" s="14" t="n">
        <f aca="false">N68+G68</f>
        <v>-10.7656681939773</v>
      </c>
      <c r="P68" s="14" t="n">
        <f aca="false">O68+H68</f>
        <v>-7.83305306472205</v>
      </c>
    </row>
    <row r="69" customFormat="false" ht="14.65" hidden="false" customHeight="false" outlineLevel="0" collapsed="false">
      <c r="A69" s="14" t="n">
        <v>6.5</v>
      </c>
      <c r="B69" s="14" t="n">
        <f aca="false">Feuil1!$D$3*SIN(2*PI()*A69*0.001*Feuil1!$C$3)</f>
        <v>0.73559455919318</v>
      </c>
      <c r="C69" s="15" t="n">
        <f aca="false">Feuil1!$D$4*SIN(2*PI()*A69*0.001*Feuil1!$C$4)</f>
        <v>-1.45518083414135</v>
      </c>
      <c r="D69" s="14" t="n">
        <f aca="false">Feuil1!$D$5*SIN(2*PI()*A69*0.001*Feuil1!$C$5)</f>
        <v>1.28585935132537</v>
      </c>
      <c r="E69" s="14" t="n">
        <f aca="false">Feuil1!$D$6*SIN(2*PI()*A69*0.001*Feuil1!$C$6)</f>
        <v>-3.89812931541728</v>
      </c>
      <c r="F69" s="14" t="n">
        <f aca="false">Feuil1!$D$7*SIN(2*PI()*A69*0.001*Feuil1!$C$7)</f>
        <v>0.673012513509764</v>
      </c>
      <c r="G69" s="14" t="n">
        <f aca="false">Feuil1!$D$8*SIN(2*PI()*A69*0.001*Feuil1!$C$8)</f>
        <v>-6.19602448158981</v>
      </c>
      <c r="H69" s="14" t="n">
        <f aca="false">Feuil1!$D$9*SIN(2*PI()*A69*0.001*Feuil1!$C$9)</f>
        <v>6.01397006891986</v>
      </c>
      <c r="I69" s="14" t="n">
        <f aca="false">Feuil1!$D$10*SIN(2*PI()*A69*0.001*Feuil1!$C$10)</f>
        <v>-3.70030882733781</v>
      </c>
      <c r="J69" s="14" t="n">
        <f aca="false">B69+C69+D69+E69+F69+G69+H69+I69</f>
        <v>-6.54120696553807</v>
      </c>
      <c r="K69" s="14" t="n">
        <f aca="false">B69+C69</f>
        <v>-0.719586274948166</v>
      </c>
      <c r="L69" s="14" t="n">
        <f aca="false">D69+K69</f>
        <v>0.566273076377203</v>
      </c>
      <c r="M69" s="14" t="n">
        <f aca="false">L69+E69</f>
        <v>-3.33185623904008</v>
      </c>
      <c r="N69" s="14" t="n">
        <f aca="false">M69+F69</f>
        <v>-2.65884372553032</v>
      </c>
      <c r="O69" s="14" t="n">
        <f aca="false">N69+G69</f>
        <v>-8.85486820712012</v>
      </c>
      <c r="P69" s="14" t="n">
        <f aca="false">O69+H69</f>
        <v>-2.84089813820026</v>
      </c>
    </row>
    <row r="70" customFormat="false" ht="14.65" hidden="false" customHeight="false" outlineLevel="0" collapsed="false">
      <c r="A70" s="14" t="n">
        <v>6.6</v>
      </c>
      <c r="B70" s="14" t="n">
        <f aca="false">Feuil1!$D$3*SIN(2*PI()*A70*0.001*Feuil1!$C$3)</f>
        <v>-0.458029493048295</v>
      </c>
      <c r="C70" s="15" t="n">
        <f aca="false">Feuil1!$D$4*SIN(2*PI()*A70*0.001*Feuil1!$C$4)</f>
        <v>0.912207269600234</v>
      </c>
      <c r="D70" s="14" t="n">
        <f aca="false">Feuil1!$D$5*SIN(2*PI()*A70*0.001*Feuil1!$C$5)</f>
        <v>-0.81522840208522</v>
      </c>
      <c r="E70" s="14" t="n">
        <f aca="false">Feuil1!$D$6*SIN(2*PI()*A70*0.001*Feuil1!$C$6)</f>
        <v>2.51131282744225</v>
      </c>
      <c r="F70" s="14" t="n">
        <f aca="false">Feuil1!$D$7*SIN(2*PI()*A70*0.001*Feuil1!$C$7)</f>
        <v>-0.442758231038892</v>
      </c>
      <c r="G70" s="14" t="n">
        <f aca="false">Feuil1!$D$8*SIN(2*PI()*A70*0.001*Feuil1!$C$8)</f>
        <v>4.1842735292713</v>
      </c>
      <c r="H70" s="14" t="n">
        <f aca="false">Feuil1!$D$9*SIN(2*PI()*A70*0.001*Feuil1!$C$9)</f>
        <v>-4.19238252640223</v>
      </c>
      <c r="I70" s="14" t="n">
        <f aca="false">Feuil1!$D$10*SIN(2*PI()*A70*0.001*Feuil1!$C$10)</f>
        <v>2.67901178811342</v>
      </c>
      <c r="J70" s="14" t="n">
        <f aca="false">B70+C70+D70+E70+F70+G70+H70+I70</f>
        <v>4.37840676185256</v>
      </c>
      <c r="K70" s="14" t="n">
        <f aca="false">B70+C70</f>
        <v>0.45417777655194</v>
      </c>
      <c r="L70" s="14" t="n">
        <f aca="false">D70+K70</f>
        <v>-0.36105062553328</v>
      </c>
      <c r="M70" s="14" t="n">
        <f aca="false">L70+E70</f>
        <v>2.15026220190897</v>
      </c>
      <c r="N70" s="14" t="n">
        <f aca="false">M70+F70</f>
        <v>1.70750397087008</v>
      </c>
      <c r="O70" s="14" t="n">
        <f aca="false">N70+G70</f>
        <v>5.89177750014138</v>
      </c>
      <c r="P70" s="14" t="n">
        <f aca="false">O70+H70</f>
        <v>1.69939497373914</v>
      </c>
    </row>
    <row r="71" customFormat="false" ht="14.65" hidden="false" customHeight="false" outlineLevel="0" collapsed="false">
      <c r="A71" s="14" t="n">
        <v>6.7</v>
      </c>
      <c r="B71" s="14" t="n">
        <f aca="false">Feuil1!$D$3*SIN(2*PI()*A71*0.001*Feuil1!$C$3)</f>
        <v>-1.62553024027762</v>
      </c>
      <c r="C71" s="15" t="n">
        <f aca="false">Feuil1!$D$4*SIN(2*PI()*A71*0.001*Feuil1!$C$4)</f>
        <v>3.07445495990481</v>
      </c>
      <c r="D71" s="14" t="n">
        <f aca="false">Feuil1!$D$5*SIN(2*PI()*A71*0.001*Feuil1!$C$5)</f>
        <v>-2.51361355317386</v>
      </c>
      <c r="E71" s="14" t="n">
        <f aca="false">Feuil1!$D$6*SIN(2*PI()*A71*0.001*Feuil1!$C$6)</f>
        <v>6.78874679983284</v>
      </c>
      <c r="F71" s="14" t="n">
        <f aca="false">Feuil1!$D$7*SIN(2*PI()*A71*0.001*Feuil1!$C$7)</f>
        <v>-0.996404685644592</v>
      </c>
      <c r="G71" s="14" t="n">
        <f aca="false">Feuil1!$D$8*SIN(2*PI()*A71*0.001*Feuil1!$C$8)</f>
        <v>7.3178731435951</v>
      </c>
      <c r="H71" s="14" t="n">
        <f aca="false">Feuil1!$D$9*SIN(2*PI()*A71*0.001*Feuil1!$C$9)</f>
        <v>-5.13577700134463</v>
      </c>
      <c r="I71" s="14" t="n">
        <f aca="false">Feuil1!$D$10*SIN(2*PI()*A71*0.001*Feuil1!$C$10)</f>
        <v>1.89167953171284</v>
      </c>
      <c r="J71" s="14" t="n">
        <f aca="false">B71+C71+D71+E71+F71+G71+H71+I71</f>
        <v>8.80142895460488</v>
      </c>
      <c r="K71" s="14" t="n">
        <f aca="false">B71+C71</f>
        <v>1.44892471962719</v>
      </c>
      <c r="L71" s="14" t="n">
        <f aca="false">D71+K71</f>
        <v>-1.06468883354667</v>
      </c>
      <c r="M71" s="14" t="n">
        <f aca="false">L71+E71</f>
        <v>5.72405796628617</v>
      </c>
      <c r="N71" s="14" t="n">
        <f aca="false">M71+F71</f>
        <v>4.72765328064158</v>
      </c>
      <c r="O71" s="14" t="n">
        <f aca="false">N71+G71</f>
        <v>12.0455264242367</v>
      </c>
      <c r="P71" s="14" t="n">
        <f aca="false">O71+H71</f>
        <v>6.90974942289204</v>
      </c>
    </row>
    <row r="72" customFormat="false" ht="14.65" hidden="false" customHeight="false" outlineLevel="0" collapsed="false">
      <c r="A72" s="14" t="n">
        <v>6.8</v>
      </c>
      <c r="B72" s="14" t="n">
        <f aca="false">Feuil1!$D$3*SIN(2*PI()*A72*0.001*Feuil1!$C$3)</f>
        <v>-2.70032031512057</v>
      </c>
      <c r="C72" s="15" t="n">
        <f aca="false">Feuil1!$D$4*SIN(2*PI()*A72*0.001*Feuil1!$C$4)</f>
        <v>4.54530828997272</v>
      </c>
      <c r="D72" s="14" t="n">
        <f aca="false">Feuil1!$D$5*SIN(2*PI()*A72*0.001*Feuil1!$C$5)</f>
        <v>-2.97033597942879</v>
      </c>
      <c r="E72" s="14" t="n">
        <f aca="false">Feuil1!$D$6*SIN(2*PI()*A72*0.001*Feuil1!$C$6)</f>
        <v>5.30279538816102</v>
      </c>
      <c r="F72" s="14" t="n">
        <f aca="false">Feuil1!$D$7*SIN(2*PI()*A72*0.001*Feuil1!$C$7)</f>
        <v>-0.285019262469976</v>
      </c>
      <c r="G72" s="14" t="n">
        <f aca="false">Feuil1!$D$8*SIN(2*PI()*A72*0.001*Feuil1!$C$8)</f>
        <v>-2.2222731635122</v>
      </c>
      <c r="H72" s="14" t="n">
        <f aca="false">Feuil1!$D$9*SIN(2*PI()*A72*0.001*Feuil1!$C$9)</f>
        <v>5.26819174247194</v>
      </c>
      <c r="I72" s="14" t="n">
        <f aca="false">Feuil1!$D$10*SIN(2*PI()*A72*0.001*Feuil1!$C$10)</f>
        <v>-3.95610471998117</v>
      </c>
      <c r="J72" s="14" t="n">
        <f aca="false">B72+C72+D72+E72+F72+G72+H72+I72</f>
        <v>2.98224198009297</v>
      </c>
      <c r="K72" s="14" t="n">
        <f aca="false">B72+C72</f>
        <v>1.84498797485215</v>
      </c>
      <c r="L72" s="14" t="n">
        <f aca="false">D72+K72</f>
        <v>-1.12534800457664</v>
      </c>
      <c r="M72" s="14" t="n">
        <f aca="false">L72+E72</f>
        <v>4.17744738358438</v>
      </c>
      <c r="N72" s="14" t="n">
        <f aca="false">M72+F72</f>
        <v>3.8924281211144</v>
      </c>
      <c r="O72" s="14" t="n">
        <f aca="false">N72+G72</f>
        <v>1.6701549576022</v>
      </c>
      <c r="P72" s="14" t="n">
        <f aca="false">O72+H72</f>
        <v>6.93834670007414</v>
      </c>
    </row>
    <row r="73" customFormat="false" ht="14.65" hidden="false" customHeight="false" outlineLevel="0" collapsed="false">
      <c r="A73" s="14" t="n">
        <v>6.9</v>
      </c>
      <c r="B73" s="14" t="n">
        <f aca="false">Feuil1!$D$3*SIN(2*PI()*A73*0.001*Feuil1!$C$3)</f>
        <v>-3.62110002099582</v>
      </c>
      <c r="C73" s="15" t="n">
        <f aca="false">Feuil1!$D$4*SIN(2*PI()*A73*0.001*Feuil1!$C$4)</f>
        <v>4.99399653445381</v>
      </c>
      <c r="D73" s="14" t="n">
        <f aca="false">Feuil1!$D$5*SIN(2*PI()*A73*0.001*Feuil1!$C$5)</f>
        <v>-1.95978613495931</v>
      </c>
      <c r="E73" s="14" t="n">
        <f aca="false">Feuil1!$D$6*SIN(2*PI()*A73*0.001*Feuil1!$C$6)</f>
        <v>-0.685025711087595</v>
      </c>
      <c r="F73" s="14" t="n">
        <f aca="false">Feuil1!$D$7*SIN(2*PI()*A73*0.001*Feuil1!$C$7)</f>
        <v>0.788225611990444</v>
      </c>
      <c r="G73" s="14" t="n">
        <f aca="false">Feuil1!$D$8*SIN(2*PI()*A73*0.001*Feuil1!$C$8)</f>
        <v>-7.91368844048148</v>
      </c>
      <c r="H73" s="14" t="n">
        <f aca="false">Feuil1!$D$9*SIN(2*PI()*A73*0.001*Feuil1!$C$9)</f>
        <v>4.03223040516459</v>
      </c>
      <c r="I73" s="14" t="n">
        <f aca="false">Feuil1!$D$10*SIN(2*PI()*A73*0.001*Feuil1!$C$10)</f>
        <v>0.779128758442873</v>
      </c>
      <c r="J73" s="14" t="n">
        <f aca="false">B73+C73+D73+E73+F73+G73+H73+I73</f>
        <v>-3.58601899747248</v>
      </c>
      <c r="K73" s="14" t="n">
        <f aca="false">B73+C73</f>
        <v>1.37289651345799</v>
      </c>
      <c r="L73" s="14" t="n">
        <f aca="false">D73+K73</f>
        <v>-0.586889621501313</v>
      </c>
      <c r="M73" s="14" t="n">
        <f aca="false">L73+E73</f>
        <v>-1.27191533258891</v>
      </c>
      <c r="N73" s="14" t="n">
        <f aca="false">M73+F73</f>
        <v>-0.483689720598464</v>
      </c>
      <c r="O73" s="14" t="n">
        <f aca="false">N73+G73</f>
        <v>-8.39737816107994</v>
      </c>
      <c r="P73" s="14" t="n">
        <f aca="false">O73+H73</f>
        <v>-4.36514775591536</v>
      </c>
    </row>
    <row r="74" customFormat="false" ht="14.65" hidden="false" customHeight="false" outlineLevel="0" collapsed="false">
      <c r="A74" s="14" t="n">
        <v>7</v>
      </c>
      <c r="B74" s="14" t="n">
        <f aca="false">Feuil1!$D$3*SIN(2*PI()*A74*0.001*Feuil1!$C$3)</f>
        <v>-4.33535350582245</v>
      </c>
      <c r="C74" s="15" t="n">
        <f aca="false">Feuil1!$D$4*SIN(2*PI()*A74*0.001*Feuil1!$C$4)</f>
        <v>4.31961708596419</v>
      </c>
      <c r="D74" s="14" t="n">
        <f aca="false">Feuil1!$D$5*SIN(2*PI()*A74*0.001*Feuil1!$C$5)</f>
        <v>0.0188494318966591</v>
      </c>
      <c r="E74" s="14" t="n">
        <f aca="false">Feuil1!$D$6*SIN(2*PI()*A74*0.001*Feuil1!$C$6)</f>
        <v>-6.09128628268665</v>
      </c>
      <c r="F74" s="14" t="n">
        <f aca="false">Feuil1!$D$7*SIN(2*PI()*A74*0.001*Feuil1!$C$7)</f>
        <v>0.860742027003945</v>
      </c>
      <c r="G74" s="14" t="n">
        <f aca="false">Feuil1!$D$8*SIN(2*PI()*A74*0.001*Feuil1!$C$8)</f>
        <v>0.100528319066726</v>
      </c>
      <c r="H74" s="14" t="n">
        <f aca="false">Feuil1!$D$9*SIN(2*PI()*A74*0.001*Feuil1!$C$9)</f>
        <v>-6.11283718366942</v>
      </c>
      <c r="I74" s="14" t="n">
        <f aca="false">Feuil1!$D$10*SIN(2*PI()*A74*0.001*Feuil1!$C$10)</f>
        <v>3.43010662477464</v>
      </c>
      <c r="J74" s="14" t="n">
        <f aca="false">B74+C74+D74+E74+F74+G74+H74+I74</f>
        <v>-7.80963348347236</v>
      </c>
      <c r="K74" s="14" t="n">
        <f aca="false">B74+C74</f>
        <v>-0.0157364198582588</v>
      </c>
      <c r="L74" s="14" t="n">
        <f aca="false">D74+K74</f>
        <v>0.00311301203840034</v>
      </c>
      <c r="M74" s="14" t="n">
        <f aca="false">L74+E74</f>
        <v>-6.08817327064825</v>
      </c>
      <c r="N74" s="14" t="n">
        <f aca="false">M74+F74</f>
        <v>-5.22743124364431</v>
      </c>
      <c r="O74" s="14" t="n">
        <f aca="false">N74+G74</f>
        <v>-5.12690292457758</v>
      </c>
      <c r="P74" s="14" t="n">
        <f aca="false">O74+H74</f>
        <v>-11.239740108247</v>
      </c>
    </row>
    <row r="75" customFormat="false" ht="14.65" hidden="false" customHeight="false" outlineLevel="0" collapsed="false">
      <c r="A75" s="14" t="n">
        <v>7.1</v>
      </c>
      <c r="B75" s="14" t="n">
        <f aca="false">Feuil1!$D$3*SIN(2*PI()*A75*0.001*Feuil1!$C$3)</f>
        <v>-4.80234395696435</v>
      </c>
      <c r="C75" s="15" t="n">
        <f aca="false">Feuil1!$D$4*SIN(2*PI()*A75*0.001*Feuil1!$C$4)</f>
        <v>2.67382679211616</v>
      </c>
      <c r="D75" s="14" t="n">
        <f aca="false">Feuil1!$D$5*SIN(2*PI()*A75*0.001*Feuil1!$C$5)</f>
        <v>1.98817384710772</v>
      </c>
      <c r="E75" s="14" t="n">
        <f aca="false">Feuil1!$D$6*SIN(2*PI()*A75*0.001*Feuil1!$C$6)</f>
        <v>-6.32627867079123</v>
      </c>
      <c r="F75" s="14" t="n">
        <f aca="false">Feuil1!$D$7*SIN(2*PI()*A75*0.001*Feuil1!$C$7)</f>
        <v>-0.159536602398475</v>
      </c>
      <c r="G75" s="14" t="n">
        <f aca="false">Feuil1!$D$8*SIN(2*PI()*A75*0.001*Feuil1!$C$8)</f>
        <v>7.94064116225022</v>
      </c>
      <c r="H75" s="14" t="n">
        <f aca="false">Feuil1!$D$9*SIN(2*PI()*A75*0.001*Feuil1!$C$9)</f>
        <v>-2.75175296683288</v>
      </c>
      <c r="I75" s="14" t="n">
        <f aca="false">Feuil1!$D$10*SIN(2*PI()*A75*0.001*Feuil1!$C$10)</f>
        <v>-3.09483015110198</v>
      </c>
      <c r="J75" s="14" t="n">
        <f aca="false">B75+C75+D75+E75+F75+G75+H75+I75</f>
        <v>-4.53210054661481</v>
      </c>
      <c r="K75" s="14" t="n">
        <f aca="false">B75+C75</f>
        <v>-2.12851716484819</v>
      </c>
      <c r="L75" s="14" t="n">
        <f aca="false">D75+K75</f>
        <v>-0.140343317740469</v>
      </c>
      <c r="M75" s="14" t="n">
        <f aca="false">L75+E75</f>
        <v>-6.4666219885317</v>
      </c>
      <c r="N75" s="14" t="n">
        <f aca="false">M75+F75</f>
        <v>-6.62615859093017</v>
      </c>
      <c r="O75" s="14" t="n">
        <f aca="false">N75+G75</f>
        <v>1.31448257132005</v>
      </c>
      <c r="P75" s="14" t="n">
        <f aca="false">O75+H75</f>
        <v>-1.43727039551283</v>
      </c>
    </row>
    <row r="76" customFormat="false" ht="14.65" hidden="false" customHeight="false" outlineLevel="0" collapsed="false">
      <c r="A76" s="14" t="n">
        <v>7.2</v>
      </c>
      <c r="B76" s="14" t="n">
        <f aca="false">Feuil1!$D$3*SIN(2*PI()*A76*0.001*Feuil1!$C$3)</f>
        <v>-4.99543698912949</v>
      </c>
      <c r="C76" s="15" t="n">
        <f aca="false">Feuil1!$D$4*SIN(2*PI()*A76*0.001*Feuil1!$C$4)</f>
        <v>0.426736824528247</v>
      </c>
      <c r="D76" s="14" t="n">
        <f aca="false">Feuil1!$D$5*SIN(2*PI()*A76*0.001*Feuil1!$C$5)</f>
        <v>2.97538971451683</v>
      </c>
      <c r="E76" s="14" t="n">
        <f aca="false">Feuil1!$D$6*SIN(2*PI()*A76*0.001*Feuil1!$C$6)</f>
        <v>-1.19050336026226</v>
      </c>
      <c r="F76" s="14" t="n">
        <f aca="false">Feuil1!$D$7*SIN(2*PI()*A76*0.001*Feuil1!$C$7)</f>
        <v>-0.977268123568192</v>
      </c>
      <c r="G76" s="14" t="n">
        <f aca="false">Feuil1!$D$8*SIN(2*PI()*A76*0.001*Feuil1!$C$8)</f>
        <v>2.02844283949078</v>
      </c>
      <c r="H76" s="14" t="n">
        <f aca="false">Feuil1!$D$9*SIN(2*PI()*A76*0.001*Feuil1!$C$9)</f>
        <v>6.68925652611573</v>
      </c>
      <c r="I76" s="14" t="n">
        <f aca="false">Feuil1!$D$10*SIN(2*PI()*A76*0.001*Feuil1!$C$10)</f>
        <v>-1.3407539384215</v>
      </c>
      <c r="J76" s="14" t="n">
        <f aca="false">B76+C76+D76+E76+F76+G76+H76+I76</f>
        <v>3.61586349327014</v>
      </c>
      <c r="K76" s="14" t="n">
        <f aca="false">B76+C76</f>
        <v>-4.56870016460125</v>
      </c>
      <c r="L76" s="14" t="n">
        <f aca="false">D76+K76</f>
        <v>-1.59331045008442</v>
      </c>
      <c r="M76" s="14" t="n">
        <f aca="false">L76+E76</f>
        <v>-2.78381381034667</v>
      </c>
      <c r="N76" s="14" t="n">
        <f aca="false">M76+F76</f>
        <v>-3.76108193391487</v>
      </c>
      <c r="O76" s="14" t="n">
        <f aca="false">N76+G76</f>
        <v>-1.73263909442409</v>
      </c>
      <c r="P76" s="14" t="n">
        <f aca="false">O76+H76</f>
        <v>4.95661743169164</v>
      </c>
    </row>
    <row r="77" customFormat="false" ht="14.65" hidden="false" customHeight="false" outlineLevel="0" collapsed="false">
      <c r="A77" s="14" t="n">
        <v>7.3</v>
      </c>
      <c r="B77" s="14" t="n">
        <f aca="false">Feuil1!$D$3*SIN(2*PI()*A77*0.001*Feuil1!$C$3)</f>
        <v>-4.90361971286091</v>
      </c>
      <c r="C77" s="15" t="n">
        <f aca="false">Feuil1!$D$4*SIN(2*PI()*A77*0.001*Feuil1!$C$4)</f>
        <v>-1.91631923709321</v>
      </c>
      <c r="D77" s="14" t="n">
        <f aca="false">Feuil1!$D$5*SIN(2*PI()*A77*0.001*Feuil1!$C$5)</f>
        <v>2.49283689146665</v>
      </c>
      <c r="E77" s="14" t="n">
        <f aca="false">Feuil1!$D$6*SIN(2*PI()*A77*0.001*Feuil1!$C$6)</f>
        <v>4.95596359461875</v>
      </c>
      <c r="F77" s="14" t="n">
        <f aca="false">Feuil1!$D$7*SIN(2*PI()*A77*0.001*Feuil1!$C$7)</f>
        <v>-0.554263478736706</v>
      </c>
      <c r="G77" s="14" t="n">
        <f aca="false">Feuil1!$D$8*SIN(2*PI()*A77*0.001*Feuil1!$C$8)</f>
        <v>-7.39679385649503</v>
      </c>
      <c r="H77" s="14" t="n">
        <f aca="false">Feuil1!$D$9*SIN(2*PI()*A77*0.001*Feuil1!$C$9)</f>
        <v>1.35053094773713</v>
      </c>
      <c r="I77" s="14" t="n">
        <f aca="false">Feuil1!$D$10*SIN(2*PI()*A77*0.001*Feuil1!$C$10)</f>
        <v>3.99998736691302</v>
      </c>
      <c r="J77" s="14" t="n">
        <f aca="false">B77+C77+D77+E77+F77+G77+H77+I77</f>
        <v>-1.9716774844503</v>
      </c>
      <c r="K77" s="14" t="n">
        <f aca="false">B77+C77</f>
        <v>-6.81993894995412</v>
      </c>
      <c r="L77" s="14" t="n">
        <f aca="false">D77+K77</f>
        <v>-4.32710205848747</v>
      </c>
      <c r="M77" s="14" t="n">
        <f aca="false">L77+E77</f>
        <v>0.628861536131286</v>
      </c>
      <c r="N77" s="14" t="n">
        <f aca="false">M77+F77</f>
        <v>0.0745980573945793</v>
      </c>
      <c r="O77" s="14" t="n">
        <f aca="false">N77+G77</f>
        <v>-7.32219579910045</v>
      </c>
      <c r="P77" s="14" t="n">
        <f aca="false">O77+H77</f>
        <v>-5.97166485136332</v>
      </c>
    </row>
    <row r="78" customFormat="false" ht="14.65" hidden="false" customHeight="false" outlineLevel="0" collapsed="false">
      <c r="A78" s="14" t="n">
        <v>7.4</v>
      </c>
      <c r="B78" s="14" t="n">
        <f aca="false">Feuil1!$D$3*SIN(2*PI()*A78*0.001*Feuil1!$C$3)</f>
        <v>-4.53212884489793</v>
      </c>
      <c r="C78" s="15" t="n">
        <f aca="false">Feuil1!$D$4*SIN(2*PI()*A78*0.001*Feuil1!$C$4)</f>
        <v>-3.82842661668218</v>
      </c>
      <c r="D78" s="14" t="n">
        <f aca="false">Feuil1!$D$5*SIN(2*PI()*A78*0.001*Feuil1!$C$5)</f>
        <v>0.77888449893365</v>
      </c>
      <c r="E78" s="14" t="n">
        <f aca="false">Feuil1!$D$6*SIN(2*PI()*A78*0.001*Feuil1!$C$6)</f>
        <v>6.89500773828599</v>
      </c>
      <c r="F78" s="14" t="n">
        <f aca="false">Feuil1!$D$7*SIN(2*PI()*A78*0.001*Feuil1!$C$7)</f>
        <v>0.572432125594595</v>
      </c>
      <c r="G78" s="14" t="n">
        <f aca="false">Feuil1!$D$8*SIN(2*PI()*A78*0.001*Feuil1!$C$8)</f>
        <v>-4.01160269579261</v>
      </c>
      <c r="H78" s="14" t="n">
        <f aca="false">Feuil1!$D$9*SIN(2*PI()*A78*0.001*Feuil1!$C$9)</f>
        <v>-6.97215697911098</v>
      </c>
      <c r="I78" s="14" t="n">
        <f aca="false">Feuil1!$D$10*SIN(2*PI()*A78*0.001*Feuil1!$C$10)</f>
        <v>-1.35967999248824</v>
      </c>
      <c r="J78" s="14" t="n">
        <f aca="false">B78+C78+D78+E78+F78+G78+H78+I78</f>
        <v>-12.4576707661577</v>
      </c>
      <c r="K78" s="14" t="n">
        <f aca="false">B78+C78</f>
        <v>-8.36055546158011</v>
      </c>
      <c r="L78" s="14" t="n">
        <f aca="false">D78+K78</f>
        <v>-7.58167096264646</v>
      </c>
      <c r="M78" s="14" t="n">
        <f aca="false">L78+E78</f>
        <v>-0.686663224360473</v>
      </c>
      <c r="N78" s="14" t="n">
        <f aca="false">M78+F78</f>
        <v>-0.114231098765878</v>
      </c>
      <c r="O78" s="14" t="n">
        <f aca="false">N78+G78</f>
        <v>-4.12583379455849</v>
      </c>
      <c r="P78" s="14" t="n">
        <f aca="false">O78+H78</f>
        <v>-11.0979907736695</v>
      </c>
    </row>
    <row r="79" customFormat="false" ht="14.65" hidden="false" customHeight="false" outlineLevel="0" collapsed="false">
      <c r="A79" s="14" t="n">
        <v>7.5</v>
      </c>
      <c r="B79" s="14" t="n">
        <f aca="false">Feuil1!$D$3*SIN(2*PI()*A79*0.001*Feuil1!$C$3)</f>
        <v>-3.90215203669165</v>
      </c>
      <c r="C79" s="15" t="n">
        <f aca="false">Feuil1!$D$4*SIN(2*PI()*A79*0.001*Feuil1!$C$4)</f>
        <v>-4.87958380969374</v>
      </c>
      <c r="D79" s="14" t="n">
        <f aca="false">Feuil1!$D$5*SIN(2*PI()*A79*0.001*Feuil1!$C$5)</f>
        <v>-1.31981750956774</v>
      </c>
      <c r="E79" s="14" t="n">
        <f aca="false">Feuil1!$D$6*SIN(2*PI()*A79*0.001*Feuil1!$C$6)</f>
        <v>2.98045504095551</v>
      </c>
      <c r="F79" s="14" t="n">
        <f aca="false">Feuil1!$D$7*SIN(2*PI()*A79*0.001*Feuil1!$C$7)</f>
        <v>0.972369920397678</v>
      </c>
      <c r="G79" s="14" t="n">
        <f aca="false">Feuil1!$D$8*SIN(2*PI()*A79*0.001*Feuil1!$C$8)</f>
        <v>6.32124009900549</v>
      </c>
      <c r="H79" s="14" t="n">
        <f aca="false">Feuil1!$D$9*SIN(2*PI()*A79*0.001*Feuil1!$C$9)</f>
        <v>0.109951221182666</v>
      </c>
      <c r="I79" s="14" t="n">
        <f aca="false">Feuil1!$D$10*SIN(2*PI()*A79*0.001*Feuil1!$C$10)</f>
        <v>-3.08205297110316</v>
      </c>
      <c r="J79" s="14" t="n">
        <f aca="false">B79+C79+D79+E79+F79+G79+H79+I79</f>
        <v>-2.79959004551494</v>
      </c>
      <c r="K79" s="14" t="n">
        <f aca="false">B79+C79</f>
        <v>-8.78173584638538</v>
      </c>
      <c r="L79" s="14" t="n">
        <f aca="false">D79+K79</f>
        <v>-10.1015533559531</v>
      </c>
      <c r="M79" s="14" t="n">
        <f aca="false">L79+E79</f>
        <v>-7.12109831499761</v>
      </c>
      <c r="N79" s="14" t="n">
        <f aca="false">M79+F79</f>
        <v>-6.14872839459993</v>
      </c>
      <c r="O79" s="14" t="n">
        <f aca="false">N79+G79</f>
        <v>0.172511704405555</v>
      </c>
      <c r="P79" s="14" t="n">
        <f aca="false">O79+H79</f>
        <v>0.282462925588222</v>
      </c>
    </row>
    <row r="80" customFormat="false" ht="14.65" hidden="false" customHeight="false" outlineLevel="0" collapsed="false">
      <c r="A80" s="14" t="n">
        <v>7.6</v>
      </c>
      <c r="B80" s="14" t="n">
        <f aca="false">Feuil1!$D$3*SIN(2*PI()*A80*0.001*Feuil1!$C$3)</f>
        <v>-3.0496194555373</v>
      </c>
      <c r="C80" s="15" t="n">
        <f aca="false">Feuil1!$D$4*SIN(2*PI()*A80*0.001*Feuil1!$C$4)</f>
        <v>-4.83340284998481</v>
      </c>
      <c r="D80" s="14" t="n">
        <f aca="false">Feuil1!$D$5*SIN(2*PI()*A80*0.001*Feuil1!$C$5)</f>
        <v>-2.76656241704865</v>
      </c>
      <c r="E80" s="14" t="n">
        <f aca="false">Feuil1!$D$6*SIN(2*PI()*A80*0.001*Feuil1!$C$6)</f>
        <v>-3.4643895537427</v>
      </c>
      <c r="F80" s="14" t="n">
        <f aca="false">Feuil1!$D$7*SIN(2*PI()*A80*0.001*Feuil1!$C$7)</f>
        <v>0.137790290684637</v>
      </c>
      <c r="G80" s="14" t="n">
        <f aca="false">Feuil1!$D$8*SIN(2*PI()*A80*0.001*Feuil1!$C$8)</f>
        <v>5.70639504090937</v>
      </c>
      <c r="H80" s="14" t="n">
        <f aca="false">Feuil1!$D$9*SIN(2*PI()*A80*0.001*Feuil1!$C$9)</f>
        <v>6.94912511128736</v>
      </c>
      <c r="I80" s="14" t="n">
        <f aca="false">Feuil1!$D$10*SIN(2*PI()*A80*0.001*Feuil1!$C$10)</f>
        <v>3.44040666899556</v>
      </c>
      <c r="J80" s="14" t="n">
        <f aca="false">B80+C80+D80+E80+F80+G80+H80+I80</f>
        <v>2.11974283556347</v>
      </c>
      <c r="K80" s="14" t="n">
        <f aca="false">B80+C80</f>
        <v>-7.88302230552211</v>
      </c>
      <c r="L80" s="14" t="n">
        <f aca="false">D80+K80</f>
        <v>-10.6495847225708</v>
      </c>
      <c r="M80" s="14" t="n">
        <f aca="false">L80+E80</f>
        <v>-14.1139742763135</v>
      </c>
      <c r="N80" s="14" t="n">
        <f aca="false">M80+F80</f>
        <v>-13.9761839856288</v>
      </c>
      <c r="O80" s="14" t="n">
        <f aca="false">N80+G80</f>
        <v>-8.26978894471945</v>
      </c>
      <c r="P80" s="14" t="n">
        <f aca="false">O80+H80</f>
        <v>-1.32066383343209</v>
      </c>
    </row>
    <row r="81" customFormat="false" ht="14.65" hidden="false" customHeight="false" outlineLevel="0" collapsed="false">
      <c r="A81" s="14" t="n">
        <v>7.7</v>
      </c>
      <c r="B81" s="14" t="n">
        <f aca="false">Feuil1!$D$3*SIN(2*PI()*A81*0.001*Feuil1!$C$3)</f>
        <v>-2.02315453941938</v>
      </c>
      <c r="C81" s="15" t="n">
        <f aca="false">Feuil1!$D$4*SIN(2*PI()*A81*0.001*Feuil1!$C$4)</f>
        <v>-3.70026907593554</v>
      </c>
      <c r="D81" s="14" t="n">
        <f aca="false">Feuil1!$D$5*SIN(2*PI()*A81*0.001*Feuil1!$C$5)</f>
        <v>-2.84669413737608</v>
      </c>
      <c r="E81" s="14" t="n">
        <f aca="false">Feuil1!$D$6*SIN(2*PI()*A81*0.001*Feuil1!$C$6)</f>
        <v>-6.96810043003049</v>
      </c>
      <c r="F81" s="14" t="n">
        <f aca="false">Feuil1!$D$7*SIN(2*PI()*A81*0.001*Feuil1!$C$7)</f>
        <v>-0.871727406538512</v>
      </c>
      <c r="G81" s="14" t="n">
        <f aca="false">Feuil1!$D$8*SIN(2*PI()*A81*0.001*Feuil1!$C$8)</f>
        <v>-4.79129431588836</v>
      </c>
      <c r="H81" s="14" t="n">
        <f aca="false">Feuil1!$D$9*SIN(2*PI()*A81*0.001*Feuil1!$C$9)</f>
        <v>-1.56560882399291</v>
      </c>
      <c r="I81" s="14" t="n">
        <f aca="false">Feuil1!$D$10*SIN(2*PI()*A81*0.001*Feuil1!$C$10)</f>
        <v>0.759397909256354</v>
      </c>
      <c r="J81" s="14" t="n">
        <f aca="false">B81+C81+D81+E81+F81+G81+H81+I81</f>
        <v>-22.0074508199249</v>
      </c>
      <c r="K81" s="14" t="n">
        <f aca="false">B81+C81</f>
        <v>-5.72342361535492</v>
      </c>
      <c r="L81" s="14" t="n">
        <f aca="false">D81+K81</f>
        <v>-8.57011775273099</v>
      </c>
      <c r="M81" s="14" t="n">
        <f aca="false">L81+E81</f>
        <v>-15.5382181827615</v>
      </c>
      <c r="N81" s="14" t="n">
        <f aca="false">M81+F81</f>
        <v>-16.4099455893</v>
      </c>
      <c r="O81" s="14" t="n">
        <f aca="false">N81+G81</f>
        <v>-21.2012399051883</v>
      </c>
      <c r="P81" s="14" t="n">
        <f aca="false">O81+H81</f>
        <v>-22.7668487291813</v>
      </c>
    </row>
    <row r="82" customFormat="false" ht="14.65" hidden="false" customHeight="false" outlineLevel="0" collapsed="false">
      <c r="A82" s="14" t="n">
        <v>7.8</v>
      </c>
      <c r="B82" s="14" t="n">
        <f aca="false">Feuil1!$D$3*SIN(2*PI()*A82*0.001*Feuil1!$C$3)</f>
        <v>-0.881300802445669</v>
      </c>
      <c r="C82" s="15" t="n">
        <f aca="false">Feuil1!$D$4*SIN(2*PI()*A82*0.001*Feuil1!$C$4)</f>
        <v>-1.73500563863724</v>
      </c>
      <c r="D82" s="14" t="n">
        <f aca="false">Feuil1!$D$5*SIN(2*PI()*A82*0.001*Feuil1!$C$5)</f>
        <v>-1.52062958902116</v>
      </c>
      <c r="E82" s="14" t="n">
        <f aca="false">Feuil1!$D$6*SIN(2*PI()*A82*0.001*Feuil1!$C$6)</f>
        <v>-4.55616157637022</v>
      </c>
      <c r="F82" s="14" t="n">
        <f aca="false">Feuil1!$D$7*SIN(2*PI()*A82*0.001*Feuil1!$C$7)</f>
        <v>-0.774503060198735</v>
      </c>
      <c r="G82" s="14" t="n">
        <f aca="false">Feuil1!$D$8*SIN(2*PI()*A82*0.001*Feuil1!$C$8)</f>
        <v>-6.99099249371709</v>
      </c>
      <c r="H82" s="14" t="n">
        <f aca="false">Feuil1!$D$9*SIN(2*PI()*A82*0.001*Feuil1!$C$9)</f>
        <v>-6.62117154142428</v>
      </c>
      <c r="I82" s="14" t="n">
        <f aca="false">Feuil1!$D$10*SIN(2*PI()*A82*0.001*Feuil1!$C$10)</f>
        <v>-3.95308425847515</v>
      </c>
      <c r="J82" s="14" t="n">
        <f aca="false">B82+C82+D82+E82+F82+G82+H82+I82</f>
        <v>-27.0328489602895</v>
      </c>
      <c r="K82" s="14" t="n">
        <f aca="false">B82+C82</f>
        <v>-2.61630644108291</v>
      </c>
      <c r="L82" s="14" t="n">
        <f aca="false">D82+K82</f>
        <v>-4.13693603010407</v>
      </c>
      <c r="M82" s="14" t="n">
        <f aca="false">L82+E82</f>
        <v>-8.69309760647429</v>
      </c>
      <c r="N82" s="14" t="n">
        <f aca="false">M82+F82</f>
        <v>-9.46760066667302</v>
      </c>
      <c r="O82" s="14" t="n">
        <f aca="false">N82+G82</f>
        <v>-16.4585931603901</v>
      </c>
      <c r="P82" s="14" t="n">
        <f aca="false">O82+H82</f>
        <v>-23.0797647018144</v>
      </c>
    </row>
    <row r="83" customFormat="false" ht="14.65" hidden="false" customHeight="false" outlineLevel="0" collapsed="false">
      <c r="A83" s="14" t="n">
        <v>7.9</v>
      </c>
      <c r="B83" s="14" t="n">
        <f aca="false">Feuil1!$D$3*SIN(2*PI()*A83*0.001*Feuil1!$C$3)</f>
        <v>0.310817142443001</v>
      </c>
      <c r="C83" s="15" t="n">
        <f aca="false">Feuil1!$D$4*SIN(2*PI()*A83*0.001*Feuil1!$C$4)</f>
        <v>0.620432034152119</v>
      </c>
      <c r="D83" s="14" t="n">
        <f aca="false">Feuil1!$D$5*SIN(2*PI()*A83*0.001*Feuil1!$C$5)</f>
        <v>0.556588244842846</v>
      </c>
      <c r="E83" s="14" t="n">
        <f aca="false">Feuil1!$D$6*SIN(2*PI()*A83*0.001*Feuil1!$C$6)</f>
        <v>1.72378352511852</v>
      </c>
      <c r="F83" s="14" t="n">
        <f aca="false">Feuil1!$D$7*SIN(2*PI()*A83*0.001*Feuil1!$C$7)</f>
        <v>0.306027642188504</v>
      </c>
      <c r="G83" s="14" t="n">
        <f aca="false">Feuil1!$D$8*SIN(2*PI()*A83*0.001*Feuil1!$C$8)</f>
        <v>2.91693416225578</v>
      </c>
      <c r="H83" s="14" t="n">
        <f aca="false">Feuil1!$D$9*SIN(2*PI()*A83*0.001*Feuil1!$C$9)</f>
        <v>2.95256884261865</v>
      </c>
      <c r="I83" s="14" t="n">
        <f aca="false">Feuil1!$D$10*SIN(2*PI()*A83*0.001*Feuil1!$C$10)</f>
        <v>1.9093712352747</v>
      </c>
      <c r="J83" s="14" t="n">
        <f aca="false">B83+C83+D83+E83+F83+G83+H83+I83</f>
        <v>11.2965228288941</v>
      </c>
      <c r="K83" s="14" t="n">
        <f aca="false">B83+C83</f>
        <v>0.931249176595121</v>
      </c>
      <c r="L83" s="14" t="n">
        <f aca="false">D83+K83</f>
        <v>1.48783742143797</v>
      </c>
      <c r="M83" s="14" t="n">
        <f aca="false">L83+E83</f>
        <v>3.21162094655649</v>
      </c>
      <c r="N83" s="14" t="n">
        <f aca="false">M83+F83</f>
        <v>3.51764858874499</v>
      </c>
      <c r="O83" s="14" t="n">
        <f aca="false">N83+G83</f>
        <v>6.43458275100077</v>
      </c>
      <c r="P83" s="14" t="n">
        <f aca="false">O83+H83</f>
        <v>9.38715159361942</v>
      </c>
    </row>
    <row r="84" customFormat="false" ht="14.65" hidden="false" customHeight="false" outlineLevel="0" collapsed="false">
      <c r="A84" s="14" t="n">
        <v>8</v>
      </c>
      <c r="B84" s="14" t="n">
        <f aca="false">Feuil1!$D$3*SIN(2*PI()*A84*0.001*Feuil1!$C$3)</f>
        <v>1.48520790788518</v>
      </c>
      <c r="C84" s="15" t="n">
        <f aca="false">Feuil1!$D$4*SIN(2*PI()*A84*0.001*Feuil1!$C$4)</f>
        <v>2.8363447456338</v>
      </c>
      <c r="D84" s="14" t="n">
        <f aca="false">Feuil1!$D$5*SIN(2*PI()*A84*0.001*Feuil1!$C$5)</f>
        <v>2.35886529640985</v>
      </c>
      <c r="E84" s="14" t="n">
        <f aca="false">Feuil1!$D$6*SIN(2*PI()*A84*0.001*Feuil1!$C$6)</f>
        <v>6.5403025971963</v>
      </c>
      <c r="F84" s="14" t="n">
        <f aca="false">Feuil1!$D$7*SIN(2*PI()*A84*0.001*Feuil1!$C$7)</f>
        <v>0.998026728428272</v>
      </c>
      <c r="G84" s="14" t="n">
        <f aca="false">Feuil1!$D$8*SIN(2*PI()*A84*0.001*Feuil1!$C$8)</f>
        <v>7.7730538633174</v>
      </c>
      <c r="H84" s="14" t="n">
        <f aca="false">Feuil1!$D$9*SIN(2*PI()*A84*0.001*Feuil1!$C$9)</f>
        <v>6.00268659335552</v>
      </c>
      <c r="I84" s="14" t="n">
        <f aca="false">Feuil1!$D$10*SIN(2*PI()*A84*0.001*Feuil1!$C$10)</f>
        <v>2.66404746973696</v>
      </c>
      <c r="J84" s="14" t="n">
        <f aca="false">B84+C84+D84+E84+F84+G84+H84+I84</f>
        <v>30.6585352019633</v>
      </c>
      <c r="K84" s="14" t="n">
        <f aca="false">B84+C84</f>
        <v>4.32155265351898</v>
      </c>
      <c r="L84" s="14" t="n">
        <f aca="false">D84+K84</f>
        <v>6.68041794992883</v>
      </c>
      <c r="M84" s="14" t="n">
        <f aca="false">L84+E84</f>
        <v>13.2207205471251</v>
      </c>
      <c r="N84" s="14" t="n">
        <f aca="false">M84+F84</f>
        <v>14.2187472755534</v>
      </c>
      <c r="O84" s="14" t="n">
        <f aca="false">N84+G84</f>
        <v>21.9918011388708</v>
      </c>
      <c r="P84" s="14" t="n">
        <f aca="false">O84+H84</f>
        <v>27.9944877322263</v>
      </c>
    </row>
    <row r="85" customFormat="false" ht="14.65" hidden="false" customHeight="false" outlineLevel="0" collapsed="false">
      <c r="A85" s="14" t="n">
        <v>8.1</v>
      </c>
      <c r="B85" s="14" t="n">
        <f aca="false">Feuil1!$D$3*SIN(2*PI()*A85*0.001*Feuil1!$C$3)</f>
        <v>2.57489116044217</v>
      </c>
      <c r="C85" s="15" t="n">
        <f aca="false">Feuil1!$D$4*SIN(2*PI()*A85*0.001*Feuil1!$C$4)</f>
        <v>4.4144101682813</v>
      </c>
      <c r="D85" s="14" t="n">
        <f aca="false">Feuil1!$D$5*SIN(2*PI()*A85*0.001*Feuil1!$C$5)</f>
        <v>2.99592142220742</v>
      </c>
      <c r="E85" s="14" t="n">
        <f aca="false">Feuil1!$D$6*SIN(2*PI()*A85*0.001*Feuil1!$C$6)</f>
        <v>5.80435587441567</v>
      </c>
      <c r="F85" s="14" t="n">
        <f aca="false">Feuil1!$D$7*SIN(2*PI()*A85*0.001*Feuil1!$C$7)</f>
        <v>0.422934597085316</v>
      </c>
      <c r="G85" s="14" t="n">
        <f aca="false">Feuil1!$D$8*SIN(2*PI()*A85*0.001*Feuil1!$C$8)</f>
        <v>-0.832894958017507</v>
      </c>
      <c r="H85" s="14" t="n">
        <f aca="false">Feuil1!$D$9*SIN(2*PI()*A85*0.001*Feuil1!$C$9)</f>
        <v>-4.20997265057572</v>
      </c>
      <c r="I85" s="14" t="n">
        <f aca="false">Feuil1!$D$10*SIN(2*PI()*A85*0.001*Feuil1!$C$10)</f>
        <v>-3.70789796071879</v>
      </c>
      <c r="J85" s="14" t="n">
        <f aca="false">B85+C85+D85+E85+F85+G85+H85+I85</f>
        <v>7.46174765311987</v>
      </c>
      <c r="K85" s="14" t="n">
        <f aca="false">B85+C85</f>
        <v>6.98930132872347</v>
      </c>
      <c r="L85" s="14" t="n">
        <f aca="false">D85+K85</f>
        <v>9.98522275093089</v>
      </c>
      <c r="M85" s="14" t="n">
        <f aca="false">L85+E85</f>
        <v>15.7895786253466</v>
      </c>
      <c r="N85" s="14" t="n">
        <f aca="false">M85+F85</f>
        <v>16.2125132224319</v>
      </c>
      <c r="O85" s="14" t="n">
        <f aca="false">N85+G85</f>
        <v>15.3796182644144</v>
      </c>
      <c r="P85" s="14" t="n">
        <f aca="false">O85+H85</f>
        <v>11.1696456138387</v>
      </c>
    </row>
    <row r="86" customFormat="false" ht="14.65" hidden="false" customHeight="false" outlineLevel="0" collapsed="false">
      <c r="A86" s="14" t="n">
        <v>8.2</v>
      </c>
      <c r="B86" s="14" t="n">
        <f aca="false">Feuil1!$D$3*SIN(2*PI()*A86*0.001*Feuil1!$C$3)</f>
        <v>3.51771778437965</v>
      </c>
      <c r="C86" s="15" t="n">
        <f aca="false">Feuil1!$D$4*SIN(2*PI()*A86*0.001*Feuil1!$C$4)</f>
        <v>4.99974734025526</v>
      </c>
      <c r="D86" s="14" t="n">
        <f aca="false">Feuil1!$D$5*SIN(2*PI()*A86*0.001*Feuil1!$C$5)</f>
        <v>2.15306670340097</v>
      </c>
      <c r="E86" s="14" t="n">
        <f aca="false">Feuil1!$D$6*SIN(2*PI()*A86*0.001*Feuil1!$C$6)</f>
        <v>0.140733868278231</v>
      </c>
      <c r="F86" s="14" t="n">
        <f aca="false">Feuil1!$D$7*SIN(2*PI()*A86*0.001*Feuil1!$C$7)</f>
        <v>-0.689113808387342</v>
      </c>
      <c r="G86" s="14" t="n">
        <f aca="false">Feuil1!$D$8*SIN(2*PI()*A86*0.001*Feuil1!$C$8)</f>
        <v>-7.99636194480547</v>
      </c>
      <c r="H86" s="14" t="n">
        <f aca="false">Feuil1!$D$9*SIN(2*PI()*A86*0.001*Feuil1!$C$9)</f>
        <v>-5.12080886079346</v>
      </c>
      <c r="I86" s="14" t="n">
        <f aca="false">Feuil1!$D$10*SIN(2*PI()*A86*0.001*Feuil1!$C$10)</f>
        <v>-0.160806197451844</v>
      </c>
      <c r="J86" s="14" t="n">
        <f aca="false">B86+C86+D86+E86+F86+G86+H86+I86</f>
        <v>-3.15582511512401</v>
      </c>
      <c r="K86" s="14" t="n">
        <f aca="false">B86+C86</f>
        <v>8.51746512463491</v>
      </c>
      <c r="L86" s="14" t="n">
        <f aca="false">D86+K86</f>
        <v>10.6705318280359</v>
      </c>
      <c r="M86" s="14" t="n">
        <f aca="false">L86+E86</f>
        <v>10.8112656963141</v>
      </c>
      <c r="N86" s="14" t="n">
        <f aca="false">M86+F86</f>
        <v>10.1221518879268</v>
      </c>
      <c r="O86" s="14" t="n">
        <f aca="false">N86+G86</f>
        <v>2.12578994312129</v>
      </c>
      <c r="P86" s="14" t="n">
        <f aca="false">O86+H86</f>
        <v>-2.99501891767217</v>
      </c>
    </row>
    <row r="87" customFormat="false" ht="14.65" hidden="false" customHeight="false" outlineLevel="0" collapsed="false">
      <c r="A87" s="14" t="n">
        <v>8.3</v>
      </c>
      <c r="B87" s="14" t="n">
        <f aca="false">Feuil1!$D$3*SIN(2*PI()*A87*0.001*Feuil1!$C$3)</f>
        <v>4.25991450124165</v>
      </c>
      <c r="C87" s="15" t="n">
        <f aca="false">Feuil1!$D$4*SIN(2*PI()*A87*0.001*Feuil1!$C$4)</f>
        <v>4.46072355760732</v>
      </c>
      <c r="D87" s="14" t="n">
        <f aca="false">Feuil1!$D$5*SIN(2*PI()*A87*0.001*Feuil1!$C$5)</f>
        <v>0.246650457279402</v>
      </c>
      <c r="E87" s="14" t="n">
        <f aca="false">Feuil1!$D$6*SIN(2*PI()*A87*0.001*Feuil1!$C$6)</f>
        <v>-5.64236578865292</v>
      </c>
      <c r="F87" s="14" t="n">
        <f aca="false">Feuil1!$D$7*SIN(2*PI()*A87*0.001*Feuil1!$C$7)</f>
        <v>-0.926265751019068</v>
      </c>
      <c r="G87" s="14" t="n">
        <f aca="false">Feuil1!$D$8*SIN(2*PI()*A87*0.001*Feuil1!$C$8)</f>
        <v>-1.31101554064724</v>
      </c>
      <c r="H87" s="14" t="n">
        <f aca="false">Feuil1!$D$9*SIN(2*PI()*A87*0.001*Feuil1!$C$9)</f>
        <v>5.28264643776143</v>
      </c>
      <c r="I87" s="14" t="n">
        <f aca="false">Feuil1!$D$10*SIN(2*PI()*A87*0.001*Feuil1!$C$10)</f>
        <v>3.81645993156188</v>
      </c>
      <c r="J87" s="14" t="n">
        <f aca="false">B87+C87+D87+E87+F87+G87+H87+I87</f>
        <v>10.1867478051324</v>
      </c>
      <c r="K87" s="14" t="n">
        <f aca="false">B87+C87</f>
        <v>8.72063805884897</v>
      </c>
      <c r="L87" s="14" t="n">
        <f aca="false">D87+K87</f>
        <v>8.96728851612837</v>
      </c>
      <c r="M87" s="14" t="n">
        <f aca="false">L87+E87</f>
        <v>3.32492272747545</v>
      </c>
      <c r="N87" s="14" t="n">
        <f aca="false">M87+F87</f>
        <v>2.39865697645638</v>
      </c>
      <c r="O87" s="14" t="n">
        <f aca="false">N87+G87</f>
        <v>1.08764143580914</v>
      </c>
      <c r="P87" s="14" t="n">
        <f aca="false">O87+H87</f>
        <v>6.37028787357057</v>
      </c>
    </row>
    <row r="88" customFormat="false" ht="14.65" hidden="false" customHeight="false" outlineLevel="0" collapsed="false">
      <c r="A88" s="14" t="n">
        <v>8.4</v>
      </c>
      <c r="B88" s="14" t="n">
        <f aca="false">Feuil1!$D$3*SIN(2*PI()*A88*0.001*Feuil1!$C$3)</f>
        <v>4.75915078099051</v>
      </c>
      <c r="C88" s="15" t="n">
        <f aca="false">Feuil1!$D$4*SIN(2*PI()*A88*0.001*Feuil1!$C$4)</f>
        <v>2.91855640466265</v>
      </c>
      <c r="D88" s="14" t="n">
        <f aca="false">Feuil1!$D$5*SIN(2*PI()*A88*0.001*Feuil1!$C$5)</f>
        <v>-1.78160499458655</v>
      </c>
      <c r="E88" s="14" t="n">
        <f aca="false">Feuil1!$D$6*SIN(2*PI()*A88*0.001*Feuil1!$C$6)</f>
        <v>-6.63531352554828</v>
      </c>
      <c r="F88" s="14" t="n">
        <f aca="false">Feuil1!$D$7*SIN(2*PI()*A88*0.001*Feuil1!$C$7)</f>
        <v>0.012566039883355</v>
      </c>
      <c r="G88" s="14" t="n">
        <f aca="false">Feuil1!$D$8*SIN(2*PI()*A88*0.001*Feuil1!$C$8)</f>
        <v>7.64486460127515</v>
      </c>
      <c r="H88" s="14" t="n">
        <f aca="false">Feuil1!$D$9*SIN(2*PI()*A88*0.001*Feuil1!$C$9)</f>
        <v>4.01423438890844</v>
      </c>
      <c r="I88" s="14" t="n">
        <f aca="false">Feuil1!$D$10*SIN(2*PI()*A88*0.001*Feuil1!$C$10)</f>
        <v>-2.4157264137251</v>
      </c>
      <c r="J88" s="14" t="n">
        <f aca="false">B88+C88+D88+E88+F88+G88+H88+I88</f>
        <v>8.51672728186017</v>
      </c>
      <c r="K88" s="14" t="n">
        <f aca="false">B88+C88</f>
        <v>7.67770718565315</v>
      </c>
      <c r="L88" s="14" t="n">
        <f aca="false">D88+K88</f>
        <v>5.8961021910666</v>
      </c>
      <c r="M88" s="14" t="n">
        <f aca="false">L88+E88</f>
        <v>-0.739211334481674</v>
      </c>
      <c r="N88" s="14" t="n">
        <f aca="false">M88+F88</f>
        <v>-0.726645294598319</v>
      </c>
      <c r="O88" s="14" t="n">
        <f aca="false">N88+G88</f>
        <v>6.91821930667683</v>
      </c>
      <c r="P88" s="14" t="n">
        <f aca="false">O88+H88</f>
        <v>10.9324536955853</v>
      </c>
    </row>
    <row r="89" customFormat="false" ht="14.65" hidden="false" customHeight="false" outlineLevel="0" collapsed="false">
      <c r="A89" s="14" t="n">
        <v>8.5</v>
      </c>
      <c r="B89" s="14" t="n">
        <f aca="false">Feuil1!$D$3*SIN(2*PI()*A89*0.001*Feuil1!$C$3)</f>
        <v>4.98695312616162</v>
      </c>
      <c r="C89" s="15" t="n">
        <f aca="false">Feuil1!$D$4*SIN(2*PI()*A89*0.001*Feuil1!$C$4)</f>
        <v>0.720053912761259</v>
      </c>
      <c r="D89" s="14" t="n">
        <f aca="false">Feuil1!$D$5*SIN(2*PI()*A89*0.001*Feuil1!$C$5)</f>
        <v>-2.92979178619147</v>
      </c>
      <c r="E89" s="14" t="n">
        <f aca="false">Feuil1!$D$6*SIN(2*PI()*A89*0.001*Feuil1!$C$6)</f>
        <v>-1.99513483728983</v>
      </c>
      <c r="F89" s="14" t="n">
        <f aca="false">Feuil1!$D$7*SIN(2*PI()*A89*0.001*Feuil1!$C$7)</f>
        <v>0.935444030829865</v>
      </c>
      <c r="G89" s="14" t="n">
        <f aca="false">Feuil1!$D$8*SIN(2*PI()*A89*0.001*Feuil1!$C$8)</f>
        <v>3.36068582729444</v>
      </c>
      <c r="H89" s="14" t="n">
        <f aca="false">Feuil1!$D$9*SIN(2*PI()*A89*0.001*Feuil1!$C$9)</f>
        <v>-6.1235221903342</v>
      </c>
      <c r="I89" s="14" t="n">
        <f aca="false">Feuil1!$D$10*SIN(2*PI()*A89*0.001*Feuil1!$C$10)</f>
        <v>-2.18557738693707</v>
      </c>
      <c r="J89" s="14" t="n">
        <f aca="false">B89+C89+D89+E89+F89+G89+H89+I89</f>
        <v>-3.23088930370539</v>
      </c>
      <c r="K89" s="14" t="n">
        <f aca="false">B89+C89</f>
        <v>5.70700703892288</v>
      </c>
      <c r="L89" s="14" t="n">
        <f aca="false">D89+K89</f>
        <v>2.7772152527314</v>
      </c>
      <c r="M89" s="14" t="n">
        <f aca="false">L89+E89</f>
        <v>0.782080415441576</v>
      </c>
      <c r="N89" s="14" t="n">
        <f aca="false">M89+F89</f>
        <v>1.71752444627144</v>
      </c>
      <c r="O89" s="14" t="n">
        <f aca="false">N89+G89</f>
        <v>5.07821027356588</v>
      </c>
      <c r="P89" s="14" t="n">
        <f aca="false">O89+H89</f>
        <v>-1.04531191676831</v>
      </c>
    </row>
    <row r="90" customFormat="false" ht="14.65" hidden="false" customHeight="false" outlineLevel="0" collapsed="false">
      <c r="A90" s="14" t="n">
        <v>8.6</v>
      </c>
      <c r="B90" s="14" t="n">
        <f aca="false">Feuil1!$D$3*SIN(2*PI()*A90*0.001*Feuil1!$C$3)</f>
        <v>4.93032903248241</v>
      </c>
      <c r="C90" s="15" t="n">
        <f aca="false">Feuil1!$D$4*SIN(2*PI()*A90*0.001*Feuil1!$C$4)</f>
        <v>-1.64037686263818</v>
      </c>
      <c r="D90" s="14" t="n">
        <f aca="false">Feuil1!$D$5*SIN(2*PI()*A90*0.001*Feuil1!$C$5)</f>
        <v>-2.63073413250588</v>
      </c>
      <c r="E90" s="14" t="n">
        <f aca="false">Feuil1!$D$6*SIN(2*PI()*A90*0.001*Feuil1!$C$6)</f>
        <v>4.33883672607675</v>
      </c>
      <c r="F90" s="14" t="n">
        <f aca="false">Feuil1!$D$7*SIN(2*PI()*A90*0.001*Feuil1!$C$7)</f>
        <v>0.670685576536721</v>
      </c>
      <c r="G90" s="14" t="n">
        <f aca="false">Feuil1!$D$8*SIN(2*PI()*A90*0.001*Feuil1!$C$8)</f>
        <v>-6.74382864547637</v>
      </c>
      <c r="H90" s="14" t="n">
        <f aca="false">Feuil1!$D$9*SIN(2*PI()*A90*0.001*Feuil1!$C$9)</f>
        <v>-2.73151872476569</v>
      </c>
      <c r="I90" s="14" t="n">
        <f aca="false">Feuil1!$D$10*SIN(2*PI()*A90*0.001*Feuil1!$C$10)</f>
        <v>3.89123290735405</v>
      </c>
      <c r="J90" s="14" t="n">
        <f aca="false">B90+C90+D90+E90+F90+G90+H90+I90</f>
        <v>0.084625877063806</v>
      </c>
      <c r="K90" s="14" t="n">
        <f aca="false">B90+C90</f>
        <v>3.28995216984423</v>
      </c>
      <c r="L90" s="14" t="n">
        <f aca="false">D90+K90</f>
        <v>0.659218037338348</v>
      </c>
      <c r="M90" s="14" t="n">
        <f aca="false">L90+E90</f>
        <v>4.9980547634151</v>
      </c>
      <c r="N90" s="14" t="n">
        <f aca="false">M90+F90</f>
        <v>5.66874033995182</v>
      </c>
      <c r="O90" s="14" t="n">
        <f aca="false">N90+G90</f>
        <v>-1.07508830552456</v>
      </c>
      <c r="P90" s="14" t="n">
        <f aca="false">O90+H90</f>
        <v>-3.80660703029025</v>
      </c>
    </row>
    <row r="91" customFormat="false" ht="14.65" hidden="false" customHeight="false" outlineLevel="0" collapsed="false">
      <c r="A91" s="14" t="n">
        <v>8.7</v>
      </c>
      <c r="B91" s="14" t="n">
        <f aca="false">Feuil1!$D$3*SIN(2*PI()*A91*0.001*Feuil1!$C$3)</f>
        <v>4.59250800480503</v>
      </c>
      <c r="C91" s="15" t="n">
        <f aca="false">Feuil1!$D$4*SIN(2*PI()*A91*0.001*Feuil1!$C$4)</f>
        <v>-3.63191385807283</v>
      </c>
      <c r="D91" s="14" t="n">
        <f aca="false">Feuil1!$D$5*SIN(2*PI()*A91*0.001*Feuil1!$C$5)</f>
        <v>-1.03215909391613</v>
      </c>
      <c r="E91" s="14" t="n">
        <f aca="false">Feuil1!$D$6*SIN(2*PI()*A91*0.001*Feuil1!$C$6)</f>
        <v>6.98930249548446</v>
      </c>
      <c r="F91" s="14" t="n">
        <f aca="false">Feuil1!$D$7*SIN(2*PI()*A91*0.001*Feuil1!$C$7)</f>
        <v>-0.445572922376888</v>
      </c>
      <c r="G91" s="14" t="n">
        <f aca="false">Feuil1!$D$8*SIN(2*PI()*A91*0.001*Feuil1!$C$8)</f>
        <v>-5.16877869928187</v>
      </c>
      <c r="H91" s="14" t="n">
        <f aca="false">Feuil1!$D$9*SIN(2*PI()*A91*0.001*Feuil1!$C$9)</f>
        <v>6.69570299514722</v>
      </c>
      <c r="I91" s="14" t="n">
        <f aca="false">Feuil1!$D$10*SIN(2*PI()*A91*0.001*Feuil1!$C$10)</f>
        <v>-0.441435253905483</v>
      </c>
      <c r="J91" s="14" t="n">
        <f aca="false">B91+C91+D91+E91+F91+G91+H91+I91</f>
        <v>7.55765366788351</v>
      </c>
      <c r="K91" s="14" t="n">
        <f aca="false">B91+C91</f>
        <v>0.9605941467322</v>
      </c>
      <c r="L91" s="14" t="n">
        <f aca="false">D91+K91</f>
        <v>-0.0715649471839297</v>
      </c>
      <c r="M91" s="14" t="n">
        <f aca="false">L91+E91</f>
        <v>6.91773754830053</v>
      </c>
      <c r="N91" s="14" t="n">
        <f aca="false">M91+F91</f>
        <v>6.47216462592364</v>
      </c>
      <c r="O91" s="14" t="n">
        <f aca="false">N91+G91</f>
        <v>1.30338592664177</v>
      </c>
      <c r="P91" s="14" t="n">
        <f aca="false">O91+H91</f>
        <v>7.99908892178899</v>
      </c>
    </row>
    <row r="92" customFormat="false" ht="14.65" hidden="false" customHeight="false" outlineLevel="0" collapsed="false">
      <c r="A92" s="14" t="n">
        <v>8.8</v>
      </c>
      <c r="B92" s="14" t="n">
        <f aca="false">Feuil1!$D$3*SIN(2*PI()*A92*0.001*Feuil1!$C$3)</f>
        <v>3.99275736516762</v>
      </c>
      <c r="C92" s="15" t="n">
        <f aca="false">Feuil1!$D$4*SIN(2*PI()*A92*0.001*Feuil1!$C$4)</f>
        <v>-4.80669315463572</v>
      </c>
      <c r="D92" s="14" t="n">
        <f aca="false">Feuil1!$D$5*SIN(2*PI()*A92*0.001*Feuil1!$C$5)</f>
        <v>1.07627692604672</v>
      </c>
      <c r="E92" s="14" t="n">
        <f aca="false">Feuil1!$D$6*SIN(2*PI()*A92*0.001*Feuil1!$C$6)</f>
        <v>3.70611879541157</v>
      </c>
      <c r="F92" s="14" t="n">
        <f aca="false">Feuil1!$D$7*SIN(2*PI()*A92*0.001*Feuil1!$C$7)</f>
        <v>-0.996133609143172</v>
      </c>
      <c r="G92" s="14" t="n">
        <f aca="false">Feuil1!$D$8*SIN(2*PI()*A92*0.001*Feuil1!$C$8)</f>
        <v>5.358023576227</v>
      </c>
      <c r="H92" s="14" t="n">
        <f aca="false">Feuil1!$D$9*SIN(2*PI()*A92*0.001*Feuil1!$C$9)</f>
        <v>1.32894634119862</v>
      </c>
      <c r="I92" s="14" t="n">
        <f aca="false">Feuil1!$D$10*SIN(2*PI()*A92*0.001*Feuil1!$C$10)</f>
        <v>-3.5932152816468</v>
      </c>
      <c r="J92" s="14" t="n">
        <f aca="false">B92+C92+D92+E92+F92+G92+H92+I92</f>
        <v>6.06608095862584</v>
      </c>
      <c r="K92" s="14" t="n">
        <f aca="false">B92+C92</f>
        <v>-0.8139357894681</v>
      </c>
      <c r="L92" s="14" t="n">
        <f aca="false">D92+K92</f>
        <v>0.26234113657862</v>
      </c>
      <c r="M92" s="14" t="n">
        <f aca="false">L92+E92</f>
        <v>3.96845993199019</v>
      </c>
      <c r="N92" s="14" t="n">
        <f aca="false">M92+F92</f>
        <v>2.97232632284702</v>
      </c>
      <c r="O92" s="14" t="n">
        <f aca="false">N92+G92</f>
        <v>8.33034989907402</v>
      </c>
      <c r="P92" s="14" t="n">
        <f aca="false">O92+H92</f>
        <v>9.65929624027264</v>
      </c>
    </row>
    <row r="93" customFormat="false" ht="14.65" hidden="false" customHeight="false" outlineLevel="0" collapsed="false">
      <c r="A93" s="14" t="n">
        <v>8.9</v>
      </c>
      <c r="B93" s="14" t="n">
        <f aca="false">Feuil1!$D$3*SIN(2*PI()*A93*0.001*Feuil1!$C$3)</f>
        <v>3.16528335820792</v>
      </c>
      <c r="C93" s="15" t="n">
        <f aca="false">Feuil1!$D$4*SIN(2*PI()*A93*0.001*Feuil1!$C$4)</f>
        <v>-4.90052620809406</v>
      </c>
      <c r="D93" s="14" t="n">
        <f aca="false">Feuil1!$D$5*SIN(2*PI()*A93*0.001*Feuil1!$C$5)</f>
        <v>2.65305885026222</v>
      </c>
      <c r="E93" s="14" t="n">
        <f aca="false">Feuil1!$D$6*SIN(2*PI()*A93*0.001*Feuil1!$C$6)</f>
        <v>-2.7234174682302</v>
      </c>
      <c r="F93" s="14" t="n">
        <f aca="false">Feuil1!$D$7*SIN(2*PI()*A93*0.001*Feuil1!$C$7)</f>
        <v>-0.282006575900115</v>
      </c>
      <c r="G93" s="14" t="n">
        <f aca="false">Feuil1!$D$8*SIN(2*PI()*A93*0.001*Feuil1!$C$8)</f>
        <v>6.60532235206475</v>
      </c>
      <c r="H93" s="14" t="n">
        <f aca="false">Feuil1!$D$9*SIN(2*PI()*A93*0.001*Feuil1!$C$9)</f>
        <v>-6.97408204492869</v>
      </c>
      <c r="I93" s="14" t="n">
        <f aca="false">Feuil1!$D$10*SIN(2*PI()*A93*0.001*Feuil1!$C$10)</f>
        <v>2.86725303220296</v>
      </c>
      <c r="J93" s="14" t="n">
        <f aca="false">B93+C93+D93+E93+F93+G93+H93+I93</f>
        <v>0.410885295584777</v>
      </c>
      <c r="K93" s="14" t="n">
        <f aca="false">B93+C93</f>
        <v>-1.73524284988614</v>
      </c>
      <c r="L93" s="14" t="n">
        <f aca="false">D93+K93</f>
        <v>0.917816000376079</v>
      </c>
      <c r="M93" s="14" t="n">
        <f aca="false">L93+E93</f>
        <v>-1.80560146785412</v>
      </c>
      <c r="N93" s="14" t="n">
        <f aca="false">M93+F93</f>
        <v>-2.08760804375423</v>
      </c>
      <c r="O93" s="14" t="n">
        <f aca="false">N93+G93</f>
        <v>4.51771430831051</v>
      </c>
      <c r="P93" s="14" t="n">
        <f aca="false">O93+H93</f>
        <v>-2.45636773661818</v>
      </c>
    </row>
    <row r="94" customFormat="false" ht="14.65" hidden="false" customHeight="false" outlineLevel="0" collapsed="false">
      <c r="A94" s="14" t="n">
        <v>9</v>
      </c>
      <c r="B94" s="14" t="n">
        <f aca="false">Feuil1!$D$3*SIN(2*PI()*A94*0.001*Feuil1!$C$3)</f>
        <v>2.1572802284048</v>
      </c>
      <c r="C94" s="15" t="n">
        <f aca="false">Feuil1!$D$4*SIN(2*PI()*A94*0.001*Feuil1!$C$4)</f>
        <v>-3.89231150783513</v>
      </c>
      <c r="D94" s="14" t="n">
        <f aca="false">Feuil1!$D$5*SIN(2*PI()*A94*0.001*Feuil1!$C$5)</f>
        <v>2.91929553294638</v>
      </c>
      <c r="E94" s="14" t="n">
        <f aca="false">Feuil1!$D$6*SIN(2*PI()*A94*0.001*Feuil1!$C$6)</f>
        <v>-6.84087686497735</v>
      </c>
      <c r="F94" s="14" t="n">
        <f aca="false">Feuil1!$D$7*SIN(2*PI()*A94*0.001*Feuil1!$C$7)</f>
        <v>0.790155012375686</v>
      </c>
      <c r="G94" s="14" t="n">
        <f aca="false">Feuil1!$D$8*SIN(2*PI()*A94*0.001*Feuil1!$C$8)</f>
        <v>-3.58706572872019</v>
      </c>
      <c r="H94" s="14" t="n">
        <f aca="false">Feuil1!$D$9*SIN(2*PI()*A94*0.001*Feuil1!$C$9)</f>
        <v>0.131939078007883</v>
      </c>
      <c r="I94" s="14" t="n">
        <f aca="false">Feuil1!$D$10*SIN(2*PI()*A94*0.001*Feuil1!$C$10)</f>
        <v>1.65750232397318</v>
      </c>
      <c r="J94" s="14" t="n">
        <f aca="false">B94+C94+D94+E94+F94+G94+H94+I94</f>
        <v>-6.66408192582473</v>
      </c>
      <c r="K94" s="14" t="n">
        <f aca="false">B94+C94</f>
        <v>-1.73503127943032</v>
      </c>
      <c r="L94" s="14" t="n">
        <f aca="false">D94+K94</f>
        <v>1.18426425351606</v>
      </c>
      <c r="M94" s="14" t="n">
        <f aca="false">L94+E94</f>
        <v>-5.65661261146129</v>
      </c>
      <c r="N94" s="14" t="n">
        <f aca="false">M94+F94</f>
        <v>-4.8664575990856</v>
      </c>
      <c r="O94" s="14" t="n">
        <f aca="false">N94+G94</f>
        <v>-8.45352332780579</v>
      </c>
      <c r="P94" s="14" t="n">
        <f aca="false">O94+H94</f>
        <v>-8.32158424979791</v>
      </c>
    </row>
    <row r="95" customFormat="false" ht="14.65" hidden="false" customHeight="false" outlineLevel="0" collapsed="false">
      <c r="A95" s="14" t="n">
        <v>9.1</v>
      </c>
      <c r="B95" s="14" t="n">
        <f aca="false">Feuil1!$D$3*SIN(2*PI()*A95*0.001*Feuil1!$C$3)</f>
        <v>1.02623853829348</v>
      </c>
      <c r="C95" s="15" t="n">
        <f aca="false">Feuil1!$D$4*SIN(2*PI()*A95*0.001*Feuil1!$C$4)</f>
        <v>-2.00877995958285</v>
      </c>
      <c r="D95" s="14" t="n">
        <f aca="false">Feuil1!$D$5*SIN(2*PI()*A95*0.001*Feuil1!$C$5)</f>
        <v>1.743472658999</v>
      </c>
      <c r="E95" s="14" t="n">
        <f aca="false">Feuil1!$D$6*SIN(2*PI()*A95*0.001*Feuil1!$C$6)</f>
        <v>-5.15069445385041</v>
      </c>
      <c r="F95" s="14" t="n">
        <f aca="false">Feuil1!$D$7*SIN(2*PI()*A95*0.001*Feuil1!$C$7)</f>
        <v>0.859138581274273</v>
      </c>
      <c r="G95" s="14" t="n">
        <f aca="false">Feuil1!$D$8*SIN(2*PI()*A95*0.001*Feuil1!$C$8)</f>
        <v>-7.56705319019925</v>
      </c>
      <c r="H95" s="14" t="n">
        <f aca="false">Feuil1!$D$9*SIN(2*PI()*A95*0.001*Feuil1!$C$9)</f>
        <v>6.9464443036398</v>
      </c>
      <c r="I95" s="14" t="n">
        <f aca="false">Feuil1!$D$10*SIN(2*PI()*A95*0.001*Feuil1!$C$10)</f>
        <v>-3.98625044535553</v>
      </c>
      <c r="J95" s="14" t="n">
        <f aca="false">B95+C95+D95+E95+F95+G95+H95+I95</f>
        <v>-8.13748396678149</v>
      </c>
      <c r="K95" s="14" t="n">
        <f aca="false">B95+C95</f>
        <v>-0.982541421289371</v>
      </c>
      <c r="L95" s="14" t="n">
        <f aca="false">D95+K95</f>
        <v>0.760931237709625</v>
      </c>
      <c r="M95" s="14" t="n">
        <f aca="false">L95+E95</f>
        <v>-4.38976321614078</v>
      </c>
      <c r="N95" s="14" t="n">
        <f aca="false">M95+F95</f>
        <v>-3.53062463486651</v>
      </c>
      <c r="O95" s="14" t="n">
        <f aca="false">N95+G95</f>
        <v>-11.0976778250658</v>
      </c>
      <c r="P95" s="14" t="n">
        <f aca="false">O95+H95</f>
        <v>-4.15123352142596</v>
      </c>
    </row>
    <row r="96" customFormat="false" ht="14.65" hidden="false" customHeight="false" outlineLevel="0" collapsed="false">
      <c r="A96" s="14" t="n">
        <v>9.2</v>
      </c>
      <c r="B96" s="14" t="n">
        <f aca="false">Feuil1!$D$3*SIN(2*PI()*A96*0.001*Feuil1!$C$3)</f>
        <v>-0.163333754667597</v>
      </c>
      <c r="C96" s="15" t="n">
        <f aca="false">Feuil1!$D$4*SIN(2*PI()*A96*0.001*Feuil1!$C$4)</f>
        <v>0.326493166648136</v>
      </c>
      <c r="D96" s="14" t="n">
        <f aca="false">Feuil1!$D$5*SIN(2*PI()*A96*0.001*Feuil1!$C$5)</f>
        <v>-0.293582447608927</v>
      </c>
      <c r="E96" s="14" t="n">
        <f aca="false">Feuil1!$D$6*SIN(2*PI()*A96*0.001*Feuil1!$C$6)</f>
        <v>0.912229791428182</v>
      </c>
      <c r="F96" s="14" t="n">
        <f aca="false">Feuil1!$D$7*SIN(2*PI()*A96*0.001*Feuil1!$C$7)</f>
        <v>-0.162637165194873</v>
      </c>
      <c r="G96" s="14" t="n">
        <f aca="false">Feuil1!$D$8*SIN(2*PI()*A96*0.001*Feuil1!$C$8)</f>
        <v>1.55825751688552</v>
      </c>
      <c r="H96" s="14" t="n">
        <f aca="false">Feuil1!$D$9*SIN(2*PI()*A96*0.001*Feuil1!$C$9)</f>
        <v>-1.58703512264007</v>
      </c>
      <c r="I96" s="14" t="n">
        <f aca="false">Feuil1!$D$10*SIN(2*PI()*A96*0.001*Feuil1!$C$10)</f>
        <v>1.03365766537681</v>
      </c>
      <c r="J96" s="14" t="n">
        <f aca="false">B96+C96+D96+E96+F96+G96+H96+I96</f>
        <v>1.62404965022718</v>
      </c>
      <c r="K96" s="14" t="n">
        <f aca="false">B96+C96</f>
        <v>0.163159411980538</v>
      </c>
      <c r="L96" s="14" t="n">
        <f aca="false">D96+K96</f>
        <v>-0.130423035628388</v>
      </c>
      <c r="M96" s="14" t="n">
        <f aca="false">L96+E96</f>
        <v>0.781806755799794</v>
      </c>
      <c r="N96" s="14" t="n">
        <f aca="false">M96+F96</f>
        <v>0.619169590604921</v>
      </c>
      <c r="O96" s="14" t="n">
        <f aca="false">N96+G96</f>
        <v>2.17742710749044</v>
      </c>
      <c r="P96" s="14" t="n">
        <f aca="false">O96+H96</f>
        <v>0.590391984850375</v>
      </c>
    </row>
    <row r="97" customFormat="false" ht="14.65" hidden="false" customHeight="false" outlineLevel="0" collapsed="false">
      <c r="A97" s="14" t="n">
        <v>9.3</v>
      </c>
      <c r="B97" s="14" t="n">
        <f aca="false">Feuil1!$D$3*SIN(2*PI()*A97*0.001*Feuil1!$C$3)</f>
        <v>-1.343590452112</v>
      </c>
      <c r="C97" s="15" t="n">
        <f aca="false">Feuil1!$D$4*SIN(2*PI()*A97*0.001*Feuil1!$C$4)</f>
        <v>2.58834334896875</v>
      </c>
      <c r="D97" s="14" t="n">
        <f aca="false">Feuil1!$D$5*SIN(2*PI()*A97*0.001*Feuil1!$C$5)</f>
        <v>-2.18561510977582</v>
      </c>
      <c r="E97" s="14" t="n">
        <f aca="false">Feuil1!$D$6*SIN(2*PI()*A97*0.001*Feuil1!$C$6)</f>
        <v>6.20070596818374</v>
      </c>
      <c r="F97" s="14" t="n">
        <f aca="false">Feuil1!$D$7*SIN(2*PI()*A97*0.001*Feuil1!$C$7)</f>
        <v>-0.977929339830724</v>
      </c>
      <c r="G97" s="14" t="n">
        <f aca="false">Feuil1!$D$8*SIN(2*PI()*A97*0.001*Feuil1!$C$8)</f>
        <v>7.98483876232989</v>
      </c>
      <c r="H97" s="14" t="n">
        <f aca="false">Feuil1!$D$9*SIN(2*PI()*A97*0.001*Feuil1!$C$9)</f>
        <v>-6.61400249187194</v>
      </c>
      <c r="I97" s="14" t="n">
        <f aca="false">Feuil1!$D$10*SIN(2*PI()*A97*0.001*Feuil1!$C$10)</f>
        <v>3.28841718327619</v>
      </c>
      <c r="J97" s="14" t="n">
        <f aca="false">B97+C97+D97+E97+F97+G97+H97+I97</f>
        <v>8.94116786916808</v>
      </c>
      <c r="K97" s="14" t="n">
        <f aca="false">B97+C97</f>
        <v>1.24475289685675</v>
      </c>
      <c r="L97" s="14" t="n">
        <f aca="false">D97+K97</f>
        <v>-0.940862212919074</v>
      </c>
      <c r="M97" s="14" t="n">
        <f aca="false">L97+E97</f>
        <v>5.25984375526467</v>
      </c>
      <c r="N97" s="14" t="n">
        <f aca="false">M97+F97</f>
        <v>4.28191441543395</v>
      </c>
      <c r="O97" s="14" t="n">
        <f aca="false">N97+G97</f>
        <v>12.2667531777638</v>
      </c>
      <c r="P97" s="14" t="n">
        <f aca="false">O97+H97</f>
        <v>5.65275068589189</v>
      </c>
    </row>
    <row r="98" customFormat="false" ht="14.65" hidden="false" customHeight="false" outlineLevel="0" collapsed="false">
      <c r="A98" s="14" t="n">
        <v>9.4</v>
      </c>
      <c r="B98" s="14" t="n">
        <f aca="false">Feuil1!$D$3*SIN(2*PI()*A98*0.001*Feuil1!$C$3)</f>
        <v>-2.4472166623832</v>
      </c>
      <c r="C98" s="15" t="n">
        <f aca="false">Feuil1!$D$4*SIN(2*PI()*A98*0.001*Feuil1!$C$4)</f>
        <v>4.26811767811483</v>
      </c>
      <c r="D98" s="14" t="n">
        <f aca="false">Feuil1!$D$5*SIN(2*PI()*A98*0.001*Feuil1!$C$5)</f>
        <v>-2.99800813950384</v>
      </c>
      <c r="E98" s="14" t="n">
        <f aca="false">Feuil1!$D$6*SIN(2*PI()*A98*0.001*Feuil1!$C$6)</f>
        <v>6.22502084954678</v>
      </c>
      <c r="F98" s="14" t="n">
        <f aca="false">Feuil1!$D$7*SIN(2*PI()*A98*0.001*Feuil1!$C$7)</f>
        <v>-0.55164587062843</v>
      </c>
      <c r="G98" s="14" t="n">
        <f aca="false">Feuil1!$D$8*SIN(2*PI()*A98*0.001*Feuil1!$C$8)</f>
        <v>0.582563492826766</v>
      </c>
      <c r="H98" s="14" t="n">
        <f aca="false">Feuil1!$D$9*SIN(2*PI()*A98*0.001*Feuil1!$C$9)</f>
        <v>2.97249341531941</v>
      </c>
      <c r="I98" s="14" t="n">
        <f aca="false">Feuil1!$D$10*SIN(2*PI()*A98*0.001*Feuil1!$C$10)</f>
        <v>-3.25370301205987</v>
      </c>
      <c r="J98" s="14" t="n">
        <f aca="false">B98+C98+D98+E98+F98+G98+H98+I98</f>
        <v>4.79762175123245</v>
      </c>
      <c r="K98" s="14" t="n">
        <f aca="false">B98+C98</f>
        <v>1.82090101573164</v>
      </c>
      <c r="L98" s="14" t="n">
        <f aca="false">D98+K98</f>
        <v>-1.1771071237722</v>
      </c>
      <c r="M98" s="14" t="n">
        <f aca="false">L98+E98</f>
        <v>5.04791372577458</v>
      </c>
      <c r="N98" s="14" t="n">
        <f aca="false">M98+F98</f>
        <v>4.49626785514615</v>
      </c>
      <c r="O98" s="14" t="n">
        <f aca="false">N98+G98</f>
        <v>5.07883134797291</v>
      </c>
      <c r="P98" s="14" t="n">
        <f aca="false">O98+H98</f>
        <v>8.05132476329232</v>
      </c>
    </row>
    <row r="99" customFormat="false" ht="14.65" hidden="false" customHeight="false" outlineLevel="0" collapsed="false">
      <c r="A99" s="14" t="n">
        <v>9.5</v>
      </c>
      <c r="B99" s="14" t="n">
        <f aca="false">Feuil1!$D$3*SIN(2*PI()*A99*0.001*Feuil1!$C$3)</f>
        <v>-3.41126804554698</v>
      </c>
      <c r="C99" s="15" t="n">
        <f aca="false">Feuil1!$D$4*SIN(2*PI()*A99*0.001*Feuil1!$C$4)</f>
        <v>4.98806253180613</v>
      </c>
      <c r="D99" s="14" t="n">
        <f aca="false">Feuil1!$D$5*SIN(2*PI()*A99*0.001*Feuil1!$C$5)</f>
        <v>-2.32945953806124</v>
      </c>
      <c r="E99" s="14" t="n">
        <f aca="false">Feuil1!$D$6*SIN(2*PI()*A99*0.001*Feuil1!$C$6)</f>
        <v>0.964532034792456</v>
      </c>
      <c r="F99" s="14" t="n">
        <f aca="false">Feuil1!$D$7*SIN(2*PI()*A99*0.001*Feuil1!$C$7)</f>
        <v>0.575005252043271</v>
      </c>
      <c r="G99" s="14" t="n">
        <f aca="false">Feuil1!$D$8*SIN(2*PI()*A99*0.001*Feuil1!$C$8)</f>
        <v>-7.82864723460377</v>
      </c>
      <c r="H99" s="14" t="n">
        <f aca="false">Feuil1!$D$9*SIN(2*PI()*A99*0.001*Feuil1!$C$9)</f>
        <v>5.99134387369794</v>
      </c>
      <c r="I99" s="14" t="n">
        <f aca="false">Feuil1!$D$10*SIN(2*PI()*A99*0.001*Feuil1!$C$10)</f>
        <v>-1.09180774206929</v>
      </c>
      <c r="J99" s="14" t="n">
        <f aca="false">B99+C99+D99+E99+F99+G99+H99+I99</f>
        <v>-2.14223886794149</v>
      </c>
      <c r="K99" s="14" t="n">
        <f aca="false">B99+C99</f>
        <v>1.57679448625914</v>
      </c>
      <c r="L99" s="14" t="n">
        <f aca="false">D99+K99</f>
        <v>-0.752665051802098</v>
      </c>
      <c r="M99" s="14" t="n">
        <f aca="false">L99+E99</f>
        <v>0.211866982990358</v>
      </c>
      <c r="N99" s="14" t="n">
        <f aca="false">M99+F99</f>
        <v>0.78687223503363</v>
      </c>
      <c r="O99" s="14" t="n">
        <f aca="false">N99+G99</f>
        <v>-7.04177499957014</v>
      </c>
      <c r="P99" s="14" t="n">
        <f aca="false">O99+H99</f>
        <v>-1.0504311258722</v>
      </c>
    </row>
    <row r="100" customFormat="false" ht="14.65" hidden="false" customHeight="false" outlineLevel="0" collapsed="false">
      <c r="A100" s="14" t="n">
        <v>9.6</v>
      </c>
      <c r="B100" s="14" t="n">
        <f aca="false">Feuil1!$D$3*SIN(2*PI()*A100*0.001*Feuil1!$C$3)</f>
        <v>-4.18076078787076</v>
      </c>
      <c r="C100" s="15" t="n">
        <f aca="false">Feuil1!$D$4*SIN(2*PI()*A100*0.001*Feuil1!$C$4)</f>
        <v>4.58627415213589</v>
      </c>
      <c r="D100" s="14" t="n">
        <f aca="false">Feuil1!$D$5*SIN(2*PI()*A100*0.001*Feuil1!$C$5)</f>
        <v>-0.510215725826682</v>
      </c>
      <c r="E100" s="14" t="n">
        <f aca="false">Feuil1!$D$6*SIN(2*PI()*A100*0.001*Feuil1!$C$6)</f>
        <v>-5.11480744499466</v>
      </c>
      <c r="F100" s="14" t="n">
        <f aca="false">Feuil1!$D$7*SIN(2*PI()*A100*0.001*Feuil1!$C$7)</f>
        <v>0.971631732914675</v>
      </c>
      <c r="G100" s="14" t="n">
        <f aca="false">Feuil1!$D$8*SIN(2*PI()*A100*0.001*Feuil1!$C$8)</f>
        <v>-2.68150787684301</v>
      </c>
      <c r="H100" s="14" t="n">
        <f aca="false">Feuil1!$D$9*SIN(2*PI()*A100*0.001*Feuil1!$C$9)</f>
        <v>-4.22752122401893</v>
      </c>
      <c r="I100" s="14" t="n">
        <f aca="false">Feuil1!$D$10*SIN(2*PI()*A100*0.001*Feuil1!$C$10)</f>
        <v>3.99079400817202</v>
      </c>
      <c r="J100" s="14" t="n">
        <f aca="false">B100+C100+D100+E100+F100+G100+H100+I100</f>
        <v>-7.16611316633145</v>
      </c>
      <c r="K100" s="14" t="n">
        <f aca="false">B100+C100</f>
        <v>0.405513364265135</v>
      </c>
      <c r="L100" s="14" t="n">
        <f aca="false">D100+K100</f>
        <v>-0.104702361561546</v>
      </c>
      <c r="M100" s="14" t="n">
        <f aca="false">L100+E100</f>
        <v>-5.21950980655621</v>
      </c>
      <c r="N100" s="14" t="n">
        <f aca="false">M100+F100</f>
        <v>-4.24787807364153</v>
      </c>
      <c r="O100" s="14" t="n">
        <f aca="false">N100+G100</f>
        <v>-6.92938595048454</v>
      </c>
      <c r="P100" s="14" t="n">
        <f aca="false">O100+H100</f>
        <v>-11.1569071745035</v>
      </c>
    </row>
    <row r="101" customFormat="false" ht="14.65" hidden="false" customHeight="false" outlineLevel="0" collapsed="false">
      <c r="A101" s="14" t="n">
        <v>9.7</v>
      </c>
      <c r="B101" s="14" t="n">
        <f aca="false">Feuil1!$D$3*SIN(2*PI()*A101*0.001*Feuil1!$C$3)</f>
        <v>-4.71180755476699</v>
      </c>
      <c r="C101" s="15" t="n">
        <f aca="false">Feuil1!$D$4*SIN(2*PI()*A101*0.001*Feuil1!$C$4)</f>
        <v>3.15310813817304</v>
      </c>
      <c r="D101" s="14" t="n">
        <f aca="false">Feuil1!$D$5*SIN(2*PI()*A101*0.001*Feuil1!$C$5)</f>
        <v>1.56106199495481</v>
      </c>
      <c r="E101" s="14" t="n">
        <f aca="false">Feuil1!$D$6*SIN(2*PI()*A101*0.001*Feuil1!$C$6)</f>
        <v>-6.85187178329306</v>
      </c>
      <c r="F101" s="14" t="n">
        <f aca="false">Feuil1!$D$7*SIN(2*PI()*A101*0.001*Feuil1!$C$7)</f>
        <v>0.134677989497165</v>
      </c>
      <c r="G101" s="14" t="n">
        <f aca="false">Feuil1!$D$8*SIN(2*PI()*A101*0.001*Feuil1!$C$8)</f>
        <v>7.10970618002197</v>
      </c>
      <c r="H101" s="14" t="n">
        <f aca="false">Feuil1!$D$9*SIN(2*PI()*A101*0.001*Feuil1!$C$9)</f>
        <v>-5.10579017992598</v>
      </c>
      <c r="I101" s="14" t="n">
        <f aca="false">Feuil1!$D$10*SIN(2*PI()*A101*0.001*Feuil1!$C$10)</f>
        <v>-1.60241965476762</v>
      </c>
      <c r="J101" s="14" t="n">
        <f aca="false">B101+C101+D101+E101+F101+G101+H101+I101</f>
        <v>-6.31333487010665</v>
      </c>
      <c r="K101" s="14" t="n">
        <f aca="false">B101+C101</f>
        <v>-1.55869941659394</v>
      </c>
      <c r="L101" s="14" t="n">
        <f aca="false">D101+K101</f>
        <v>0.00236257836086873</v>
      </c>
      <c r="M101" s="14" t="n">
        <f aca="false">L101+E101</f>
        <v>-6.84950920493219</v>
      </c>
      <c r="N101" s="14" t="n">
        <f aca="false">M101+F101</f>
        <v>-6.71483121543502</v>
      </c>
      <c r="O101" s="14" t="n">
        <f aca="false">N101+G101</f>
        <v>0.394874964586945</v>
      </c>
      <c r="P101" s="14" t="n">
        <f aca="false">O101+H101</f>
        <v>-4.71091521533903</v>
      </c>
    </row>
    <row r="102" customFormat="false" ht="14.65" hidden="false" customHeight="false" outlineLevel="0" collapsed="false">
      <c r="A102" s="14" t="n">
        <v>9.8</v>
      </c>
      <c r="B102" s="14" t="n">
        <f aca="false">Feuil1!$D$3*SIN(2*PI()*A102*0.001*Feuil1!$C$3)</f>
        <v>-4.97412056591165</v>
      </c>
      <c r="C102" s="15" t="n">
        <f aca="false">Feuil1!$D$4*SIN(2*PI()*A102*0.001*Feuil1!$C$4)</f>
        <v>1.01085995765385</v>
      </c>
      <c r="D102" s="14" t="n">
        <f aca="false">Feuil1!$D$5*SIN(2*PI()*A102*0.001*Feuil1!$C$5)</f>
        <v>2.86121382494756</v>
      </c>
      <c r="E102" s="14" t="n">
        <f aca="false">Feuil1!$D$6*SIN(2*PI()*A102*0.001*Feuil1!$C$6)</f>
        <v>-2.77196005020903</v>
      </c>
      <c r="F102" s="14" t="n">
        <f aca="false">Feuil1!$D$7*SIN(2*PI()*A102*0.001*Feuil1!$C$7)</f>
        <v>-0.873262454809924</v>
      </c>
      <c r="G102" s="14" t="n">
        <f aca="false">Feuil1!$D$8*SIN(2*PI()*A102*0.001*Feuil1!$C$8)</f>
        <v>4.58769644446678</v>
      </c>
      <c r="H102" s="14" t="n">
        <f aca="false">Feuil1!$D$9*SIN(2*PI()*A102*0.001*Feuil1!$C$9)</f>
        <v>5.29704899546313</v>
      </c>
      <c r="I102" s="14" t="n">
        <f aca="false">Feuil1!$D$10*SIN(2*PI()*A102*0.001*Feuil1!$C$10)</f>
        <v>-2.90898348969755</v>
      </c>
      <c r="J102" s="14" t="n">
        <f aca="false">B102+C102+D102+E102+F102+G102+H102+I102</f>
        <v>2.22849266190317</v>
      </c>
      <c r="K102" s="14" t="n">
        <f aca="false">B102+C102</f>
        <v>-3.9632606082578</v>
      </c>
      <c r="L102" s="14" t="n">
        <f aca="false">D102+K102</f>
        <v>-1.10204678331024</v>
      </c>
      <c r="M102" s="14" t="n">
        <f aca="false">L102+E102</f>
        <v>-3.87400683351927</v>
      </c>
      <c r="N102" s="14" t="n">
        <f aca="false">M102+F102</f>
        <v>-4.7472692883292</v>
      </c>
      <c r="O102" s="14" t="n">
        <f aca="false">N102+G102</f>
        <v>-0.159572843862412</v>
      </c>
      <c r="P102" s="14" t="n">
        <f aca="false">O102+H102</f>
        <v>5.13747615160072</v>
      </c>
    </row>
    <row r="103" customFormat="false" ht="14.65" hidden="false" customHeight="false" outlineLevel="0" collapsed="false">
      <c r="A103" s="14" t="n">
        <v>9.9</v>
      </c>
      <c r="B103" s="14" t="n">
        <f aca="false">Feuil1!$D$3*SIN(2*PI()*A103*0.001*Feuil1!$C$3)</f>
        <v>-4.95273903187351</v>
      </c>
      <c r="C103" s="15" t="n">
        <f aca="false">Feuil1!$D$4*SIN(2*PI()*A103*0.001*Feuil1!$C$4)</f>
        <v>-1.3587140034754</v>
      </c>
      <c r="D103" s="14" t="n">
        <f aca="false">Feuil1!$D$5*SIN(2*PI()*A103*0.001*Feuil1!$C$5)</f>
        <v>2.74799702087545</v>
      </c>
      <c r="E103" s="14" t="n">
        <f aca="false">Feuil1!$D$6*SIN(2*PI()*A103*0.001*Feuil1!$C$6)</f>
        <v>3.66123933811247</v>
      </c>
      <c r="F103" s="14" t="n">
        <f aca="false">Feuil1!$D$7*SIN(2*PI()*A103*0.001*Feuil1!$C$7)</f>
        <v>-0.772511963677856</v>
      </c>
      <c r="G103" s="14" t="n">
        <f aca="false">Feuil1!$D$8*SIN(2*PI()*A103*0.001*Feuil1!$C$8)</f>
        <v>-5.87969550268285</v>
      </c>
      <c r="H103" s="14" t="n">
        <f aca="false">Feuil1!$D$9*SIN(2*PI()*A103*0.001*Feuil1!$C$9)</f>
        <v>3.99619875377956</v>
      </c>
      <c r="I103" s="14" t="n">
        <f aca="false">Feuil1!$D$10*SIN(2*PI()*A103*0.001*Feuil1!$C$10)</f>
        <v>3.56630528726111</v>
      </c>
      <c r="J103" s="14" t="n">
        <f aca="false">B103+C103+D103+E103+F103+G103+H103+I103</f>
        <v>1.00807989831898</v>
      </c>
      <c r="K103" s="14" t="n">
        <f aca="false">B103+C103</f>
        <v>-6.31145303534891</v>
      </c>
      <c r="L103" s="14" t="n">
        <f aca="false">D103+K103</f>
        <v>-3.56345601447347</v>
      </c>
      <c r="M103" s="14" t="n">
        <f aca="false">L103+E103</f>
        <v>0.0977833236390056</v>
      </c>
      <c r="N103" s="14" t="n">
        <f aca="false">M103+F103</f>
        <v>-0.674728640038851</v>
      </c>
      <c r="O103" s="14" t="n">
        <f aca="false">N103+G103</f>
        <v>-6.5544241427217</v>
      </c>
      <c r="P103" s="14" t="n">
        <f aca="false">O103+H103</f>
        <v>-2.55822538894213</v>
      </c>
    </row>
    <row r="104" customFormat="false" ht="14.65" hidden="false" customHeight="false" outlineLevel="0" collapsed="false">
      <c r="A104" s="14" t="n">
        <v>10</v>
      </c>
      <c r="B104" s="14" t="n">
        <f aca="false">Feuil1!$D$3*SIN(2*PI()*A104*0.001*Feuil1!$C$3)</f>
        <v>-4.64888242944125</v>
      </c>
      <c r="C104" s="15" t="n">
        <f aca="false">Feuil1!$D$4*SIN(2*PI()*A104*0.001*Feuil1!$C$4)</f>
        <v>-3.42273552964346</v>
      </c>
      <c r="D104" s="14" t="n">
        <f aca="false">Feuil1!$D$5*SIN(2*PI()*A104*0.001*Feuil1!$C$5)</f>
        <v>1.27733787469522</v>
      </c>
      <c r="E104" s="14" t="n">
        <f aca="false">Feuil1!$D$6*SIN(2*PI()*A104*0.001*Feuil1!$C$6)</f>
        <v>6.98618709899791</v>
      </c>
      <c r="F104" s="14" t="n">
        <f aca="false">Feuil1!$D$7*SIN(2*PI()*A104*0.001*Feuil1!$C$7)</f>
        <v>0.309016994374951</v>
      </c>
      <c r="G104" s="14" t="n">
        <f aca="false">Feuil1!$D$8*SIN(2*PI()*A104*0.001*Feuil1!$C$8)</f>
        <v>-6.16410594220632</v>
      </c>
      <c r="H104" s="14" t="n">
        <f aca="false">Feuil1!$D$9*SIN(2*PI()*A104*0.001*Feuil1!$C$9)</f>
        <v>-6.13414676030703</v>
      </c>
      <c r="I104" s="14" t="n">
        <f aca="false">Feuil1!$D$10*SIN(2*PI()*A104*0.001*Feuil1!$C$10)</f>
        <v>0.501332934257145</v>
      </c>
      <c r="J104" s="14" t="n">
        <f aca="false">B104+C104+D104+E104+F104+G104+H104+I104</f>
        <v>-11.2959957592728</v>
      </c>
      <c r="K104" s="14" t="n">
        <f aca="false">B104+C104</f>
        <v>-8.07161795908471</v>
      </c>
      <c r="L104" s="14" t="n">
        <f aca="false">D104+K104</f>
        <v>-6.79428008438949</v>
      </c>
      <c r="M104" s="14" t="n">
        <f aca="false">L104+E104</f>
        <v>0.191907014608412</v>
      </c>
      <c r="N104" s="14" t="n">
        <f aca="false">M104+F104</f>
        <v>0.500924008983363</v>
      </c>
      <c r="O104" s="14" t="n">
        <f aca="false">N104+G104</f>
        <v>-5.66318193322295</v>
      </c>
      <c r="P104" s="14" t="n">
        <f aca="false">O104+H104</f>
        <v>-11.7973286935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